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able Watt Calculator" sheetId="1" state="visible" r:id="rId2"/>
  </sheets>
  <definedNames>
    <definedName function="false" hidden="false" localSheetId="0" name="_xlnm.Print_Area" vbProcedure="false">'Fillable Watt Calculator'!$A$1:$M$33</definedName>
    <definedName function="false" hidden="false" localSheetId="0" name="_xlnm.Print_Titles" vbProcedure="false">'Fillable Watt Calculato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tem Description</t>
  </si>
  <si>
    <t xml:space="preserve">Watts Enter Data</t>
  </si>
  <si>
    <t xml:space="preserve">Hours Enter Data</t>
  </si>
  <si>
    <t xml:space="preserve">Wh</t>
  </si>
  <si>
    <t xml:space="preserve">kWh</t>
  </si>
  <si>
    <t xml:space="preserve">Cost per kWh ($/kWh)</t>
  </si>
  <si>
    <t xml:space="preserve">Total Hourly Cost</t>
  </si>
  <si>
    <t xml:space="preserve">Monthly Cost</t>
  </si>
  <si>
    <t xml:space="preserve">Qty 1    Annual Cost</t>
  </si>
  <si>
    <t xml:space="preserve">Quantity Enter Data</t>
  </si>
  <si>
    <t xml:space="preserve">Total Annual Cost</t>
  </si>
  <si>
    <t xml:space="preserve">Academic Year              180 Days</t>
  </si>
  <si>
    <t xml:space="preserve">Notes</t>
  </si>
  <si>
    <t xml:space="preserve">Computer CPU/Monitor</t>
  </si>
  <si>
    <t xml:space="preserve">Light Bulb</t>
  </si>
  <si>
    <t xml:space="preserve">CFL</t>
  </si>
  <si>
    <t xml:space="preserve">Promethean (On)</t>
  </si>
  <si>
    <t xml:space="preserve">Promethean (Off)</t>
  </si>
  <si>
    <t xml:space="preserve">Overhead Proj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"/>
    <numFmt numFmtId="168" formatCode="\$#,##0.000"/>
    <numFmt numFmtId="169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3" width="8.28"/>
    <col collapsed="false" customWidth="true" hidden="false" outlineLevel="0" max="5" min="5" style="4" width="6.56"/>
    <col collapsed="false" customWidth="false" hidden="false" outlineLevel="0" max="6" min="6" style="5" width="9.14"/>
    <col collapsed="false" customWidth="true" hidden="false" outlineLevel="0" max="7" min="7" style="6" width="10.41"/>
    <col collapsed="false" customWidth="true" hidden="false" outlineLevel="0" max="8" min="8" style="6" width="13.99"/>
    <col collapsed="false" customWidth="true" hidden="false" outlineLevel="0" max="9" min="9" style="6" width="14.56"/>
    <col collapsed="false" customWidth="true" hidden="false" outlineLevel="0" max="10" min="10" style="2" width="9.85"/>
    <col collapsed="false" customWidth="true" hidden="false" outlineLevel="0" max="11" min="11" style="6" width="13.99"/>
    <col collapsed="false" customWidth="true" hidden="false" outlineLevel="0" max="12" min="12" style="7" width="13.7"/>
    <col collapsed="false" customWidth="true" hidden="false" outlineLevel="0" max="13" min="13" style="8" width="32.14"/>
    <col collapsed="false" customWidth="false" hidden="false" outlineLevel="0" max="257" min="14" style="9" width="9.14"/>
  </cols>
  <sheetData>
    <row r="1" s="21" customFormat="true" ht="48.7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8" t="s">
        <v>9</v>
      </c>
      <c r="K1" s="19" t="s">
        <v>10</v>
      </c>
      <c r="L1" s="16" t="s">
        <v>11</v>
      </c>
      <c r="M1" s="20" t="s">
        <v>12</v>
      </c>
    </row>
    <row r="2" customFormat="false" ht="30" hidden="false" customHeight="true" outlineLevel="0" collapsed="false">
      <c r="A2" s="22" t="s">
        <v>13</v>
      </c>
      <c r="B2" s="23" t="n">
        <v>196</v>
      </c>
      <c r="C2" s="24" t="n">
        <v>5</v>
      </c>
      <c r="D2" s="25" t="n">
        <f aca="false">B2*C2</f>
        <v>980</v>
      </c>
      <c r="E2" s="26" t="n">
        <f aca="false">D2/1000</f>
        <v>0.98</v>
      </c>
      <c r="F2" s="27" t="n">
        <v>0.128</v>
      </c>
      <c r="G2" s="28" t="n">
        <f aca="false">E2*F2</f>
        <v>0.12544</v>
      </c>
      <c r="H2" s="28" t="n">
        <f aca="false">G2*30.5</f>
        <v>3.82592</v>
      </c>
      <c r="I2" s="28" t="n">
        <f aca="false">H2*12</f>
        <v>45.91104</v>
      </c>
      <c r="J2" s="29" t="n">
        <v>10</v>
      </c>
      <c r="K2" s="28" t="n">
        <f aca="false">I2*J2</f>
        <v>459.1104</v>
      </c>
      <c r="L2" s="28" t="n">
        <f aca="false">G2*J2*180</f>
        <v>225.792</v>
      </c>
      <c r="M2" s="30"/>
    </row>
    <row r="3" customFormat="false" ht="30" hidden="false" customHeight="true" outlineLevel="0" collapsed="false">
      <c r="A3" s="31" t="s">
        <v>14</v>
      </c>
      <c r="B3" s="32" t="n">
        <v>60</v>
      </c>
      <c r="C3" s="33" t="n">
        <v>2</v>
      </c>
      <c r="D3" s="34" t="n">
        <f aca="false">B3*C3</f>
        <v>120</v>
      </c>
      <c r="E3" s="35" t="n">
        <f aca="false">D3/1000</f>
        <v>0.12</v>
      </c>
      <c r="F3" s="36" t="n">
        <v>0.128</v>
      </c>
      <c r="G3" s="37" t="n">
        <f aca="false">E3*F3</f>
        <v>0.01536</v>
      </c>
      <c r="H3" s="38" t="n">
        <f aca="false">G3*30.5</f>
        <v>0.46848</v>
      </c>
      <c r="I3" s="37" t="n">
        <f aca="false">H3*12</f>
        <v>5.62176</v>
      </c>
      <c r="J3" s="39" t="n">
        <v>1</v>
      </c>
      <c r="K3" s="40" t="n">
        <f aca="false">I3*J3</f>
        <v>5.62176</v>
      </c>
      <c r="L3" s="41" t="n">
        <f aca="false">G3*J3*180</f>
        <v>2.7648</v>
      </c>
      <c r="M3" s="42"/>
    </row>
    <row r="4" customFormat="false" ht="30" hidden="false" customHeight="true" outlineLevel="0" collapsed="false">
      <c r="A4" s="31" t="s">
        <v>15</v>
      </c>
      <c r="B4" s="32" t="n">
        <v>23</v>
      </c>
      <c r="C4" s="33" t="n">
        <v>2</v>
      </c>
      <c r="D4" s="34" t="n">
        <f aca="false">B4*C4</f>
        <v>46</v>
      </c>
      <c r="E4" s="35" t="n">
        <f aca="false">D4/1000</f>
        <v>0.046</v>
      </c>
      <c r="F4" s="36" t="n">
        <v>0.128</v>
      </c>
      <c r="G4" s="37" t="n">
        <f aca="false">E4*F4</f>
        <v>0.005888</v>
      </c>
      <c r="H4" s="38" t="n">
        <f aca="false">G4*30.5</f>
        <v>0.179584</v>
      </c>
      <c r="I4" s="37" t="n">
        <f aca="false">H4*12</f>
        <v>2.155008</v>
      </c>
      <c r="J4" s="39" t="n">
        <v>1</v>
      </c>
      <c r="K4" s="40" t="n">
        <f aca="false">I4*J4</f>
        <v>2.155008</v>
      </c>
      <c r="L4" s="41" t="n">
        <f aca="false">G4*J4*180</f>
        <v>1.05984</v>
      </c>
      <c r="M4" s="42"/>
    </row>
    <row r="5" customFormat="false" ht="30" hidden="false" customHeight="true" outlineLevel="0" collapsed="false">
      <c r="A5" s="31" t="s">
        <v>16</v>
      </c>
      <c r="B5" s="32" t="n">
        <v>196</v>
      </c>
      <c r="C5" s="33" t="n">
        <v>5</v>
      </c>
      <c r="D5" s="34" t="n">
        <f aca="false">B5*C5</f>
        <v>980</v>
      </c>
      <c r="E5" s="35" t="n">
        <f aca="false">D5/1000</f>
        <v>0.98</v>
      </c>
      <c r="F5" s="36" t="n">
        <v>0.128</v>
      </c>
      <c r="G5" s="37" t="n">
        <f aca="false">E5*F5</f>
        <v>0.12544</v>
      </c>
      <c r="H5" s="38" t="n">
        <f aca="false">G5*30.5</f>
        <v>3.82592</v>
      </c>
      <c r="I5" s="37" t="n">
        <f aca="false">H5*12</f>
        <v>45.91104</v>
      </c>
      <c r="J5" s="39" t="n">
        <v>1</v>
      </c>
      <c r="K5" s="40" t="n">
        <f aca="false">I5*J5</f>
        <v>45.91104</v>
      </c>
      <c r="L5" s="41" t="n">
        <f aca="false">G5*J5*180</f>
        <v>22.5792</v>
      </c>
      <c r="M5" s="42"/>
    </row>
    <row r="6" customFormat="false" ht="30" hidden="false" customHeight="true" outlineLevel="0" collapsed="false">
      <c r="A6" s="31" t="s">
        <v>17</v>
      </c>
      <c r="B6" s="33" t="n">
        <v>9</v>
      </c>
      <c r="C6" s="33" t="n">
        <v>19</v>
      </c>
      <c r="D6" s="34" t="n">
        <f aca="false">B6*C6</f>
        <v>171</v>
      </c>
      <c r="E6" s="35" t="n">
        <f aca="false">D6/1000</f>
        <v>0.171</v>
      </c>
      <c r="F6" s="36" t="n">
        <v>0.128</v>
      </c>
      <c r="G6" s="37" t="n">
        <f aca="false">E6*F6</f>
        <v>0.021888</v>
      </c>
      <c r="H6" s="38" t="n">
        <f aca="false">G6*30.5</f>
        <v>0.667584</v>
      </c>
      <c r="I6" s="37" t="n">
        <f aca="false">H6*12</f>
        <v>8.011008</v>
      </c>
      <c r="J6" s="39" t="n">
        <v>1</v>
      </c>
      <c r="K6" s="40" t="n">
        <f aca="false">I6*J6</f>
        <v>8.011008</v>
      </c>
      <c r="L6" s="41" t="n">
        <f aca="false">G6*J6*180</f>
        <v>3.93984</v>
      </c>
      <c r="M6" s="42"/>
    </row>
    <row r="7" customFormat="false" ht="30" hidden="false" customHeight="true" outlineLevel="0" collapsed="false">
      <c r="A7" s="31" t="s">
        <v>18</v>
      </c>
      <c r="B7" s="32" t="n">
        <v>316</v>
      </c>
      <c r="C7" s="33" t="n">
        <v>5</v>
      </c>
      <c r="D7" s="34" t="n">
        <f aca="false">B7*C7</f>
        <v>1580</v>
      </c>
      <c r="E7" s="35" t="n">
        <f aca="false">D7/1000</f>
        <v>1.58</v>
      </c>
      <c r="F7" s="36" t="n">
        <v>0.128</v>
      </c>
      <c r="G7" s="37" t="n">
        <f aca="false">E7*F7</f>
        <v>0.20224</v>
      </c>
      <c r="H7" s="38" t="n">
        <f aca="false">G7*30.5</f>
        <v>6.16832</v>
      </c>
      <c r="I7" s="37" t="n">
        <f aca="false">H7*12</f>
        <v>74.01984</v>
      </c>
      <c r="J7" s="39" t="n">
        <v>1</v>
      </c>
      <c r="K7" s="40" t="n">
        <f aca="false">I7*J7</f>
        <v>74.01984</v>
      </c>
      <c r="L7" s="41" t="n">
        <f aca="false">G7*J7*180</f>
        <v>36.4032</v>
      </c>
      <c r="M7" s="42"/>
    </row>
    <row r="8" customFormat="false" ht="30" hidden="false" customHeight="true" outlineLevel="0" collapsed="false">
      <c r="A8" s="31"/>
      <c r="B8" s="32"/>
      <c r="C8" s="33"/>
      <c r="D8" s="34" t="n">
        <f aca="false">B8*C8</f>
        <v>0</v>
      </c>
      <c r="E8" s="35" t="n">
        <f aca="false">D8/1000</f>
        <v>0</v>
      </c>
      <c r="F8" s="36" t="n">
        <v>0.128</v>
      </c>
      <c r="G8" s="37" t="n">
        <f aca="false">E8*F8</f>
        <v>0</v>
      </c>
      <c r="H8" s="38" t="n">
        <f aca="false">G8*30.5</f>
        <v>0</v>
      </c>
      <c r="I8" s="37" t="n">
        <f aca="false">H8*12</f>
        <v>0</v>
      </c>
      <c r="J8" s="39"/>
      <c r="K8" s="40" t="n">
        <f aca="false">I8*J8</f>
        <v>0</v>
      </c>
      <c r="L8" s="41" t="n">
        <f aca="false">G8*J8*180</f>
        <v>0</v>
      </c>
      <c r="M8" s="42"/>
    </row>
    <row r="9" customFormat="false" ht="30" hidden="false" customHeight="true" outlineLevel="0" collapsed="false">
      <c r="A9" s="31"/>
      <c r="B9" s="32"/>
      <c r="C9" s="33"/>
      <c r="D9" s="34" t="n">
        <f aca="false">B9*C9</f>
        <v>0</v>
      </c>
      <c r="E9" s="35" t="n">
        <f aca="false">D9/1000</f>
        <v>0</v>
      </c>
      <c r="F9" s="36" t="n">
        <v>0.128</v>
      </c>
      <c r="G9" s="37" t="n">
        <f aca="false">E9*F9</f>
        <v>0</v>
      </c>
      <c r="H9" s="38" t="n">
        <f aca="false">G9*30.5</f>
        <v>0</v>
      </c>
      <c r="I9" s="37" t="n">
        <f aca="false">H9*12</f>
        <v>0</v>
      </c>
      <c r="J9" s="39"/>
      <c r="K9" s="40" t="n">
        <f aca="false">I9*J9</f>
        <v>0</v>
      </c>
      <c r="L9" s="41" t="n">
        <f aca="false">G9*J9*180</f>
        <v>0</v>
      </c>
      <c r="M9" s="42"/>
    </row>
    <row r="10" customFormat="false" ht="30" hidden="false" customHeight="true" outlineLevel="0" collapsed="false">
      <c r="A10" s="31"/>
      <c r="B10" s="32"/>
      <c r="C10" s="33"/>
      <c r="D10" s="34" t="n">
        <f aca="false">B10*C10</f>
        <v>0</v>
      </c>
      <c r="E10" s="35" t="n">
        <f aca="false">D10/1000</f>
        <v>0</v>
      </c>
      <c r="F10" s="36" t="n">
        <v>0.128</v>
      </c>
      <c r="G10" s="37" t="n">
        <f aca="false">E10*F10</f>
        <v>0</v>
      </c>
      <c r="H10" s="38" t="n">
        <f aca="false">G10*30.5</f>
        <v>0</v>
      </c>
      <c r="I10" s="37" t="n">
        <f aca="false">H10*12</f>
        <v>0</v>
      </c>
      <c r="J10" s="39"/>
      <c r="K10" s="40" t="n">
        <f aca="false">I10*J10</f>
        <v>0</v>
      </c>
      <c r="L10" s="41" t="n">
        <f aca="false">G10*J10*180</f>
        <v>0</v>
      </c>
      <c r="M10" s="42"/>
    </row>
    <row r="11" customFormat="false" ht="30" hidden="false" customHeight="true" outlineLevel="0" collapsed="false">
      <c r="A11" s="31"/>
      <c r="B11" s="32"/>
      <c r="C11" s="33"/>
      <c r="D11" s="34" t="n">
        <f aca="false">B11*C11</f>
        <v>0</v>
      </c>
      <c r="E11" s="43" t="n">
        <f aca="false">D11/1000</f>
        <v>0</v>
      </c>
      <c r="F11" s="36" t="n">
        <v>0.128</v>
      </c>
      <c r="G11" s="37" t="n">
        <f aca="false">E11*F11</f>
        <v>0</v>
      </c>
      <c r="H11" s="38" t="n">
        <f aca="false">G11*30.5</f>
        <v>0</v>
      </c>
      <c r="I11" s="37" t="n">
        <f aca="false">H11*12</f>
        <v>0</v>
      </c>
      <c r="J11" s="39"/>
      <c r="K11" s="40" t="n">
        <f aca="false">I11*J11</f>
        <v>0</v>
      </c>
      <c r="L11" s="41" t="n">
        <f aca="false">G11*J11*180</f>
        <v>0</v>
      </c>
      <c r="M11" s="42"/>
    </row>
    <row r="12" customFormat="false" ht="30" hidden="false" customHeight="true" outlineLevel="0" collapsed="false">
      <c r="A12" s="31"/>
      <c r="B12" s="32"/>
      <c r="C12" s="33"/>
      <c r="D12" s="34" t="n">
        <f aca="false">B12*C12</f>
        <v>0</v>
      </c>
      <c r="E12" s="44" t="n">
        <f aca="false">D12/1000</f>
        <v>0</v>
      </c>
      <c r="F12" s="45" t="n">
        <v>0.128</v>
      </c>
      <c r="G12" s="41" t="n">
        <f aca="false">E12*F12</f>
        <v>0</v>
      </c>
      <c r="H12" s="46" t="n">
        <f aca="false">G12*30.5</f>
        <v>0</v>
      </c>
      <c r="I12" s="41" t="n">
        <f aca="false">H12*12</f>
        <v>0</v>
      </c>
      <c r="J12" s="47"/>
      <c r="K12" s="48" t="n">
        <f aca="false">I12*J12</f>
        <v>0</v>
      </c>
      <c r="L12" s="41" t="n">
        <f aca="false">G12*J12*180</f>
        <v>0</v>
      </c>
      <c r="M12" s="42"/>
    </row>
    <row r="13" customFormat="false" ht="30" hidden="false" customHeight="true" outlineLevel="0" collapsed="false">
      <c r="A13" s="31"/>
      <c r="B13" s="32"/>
      <c r="C13" s="33"/>
      <c r="D13" s="34" t="n">
        <f aca="false">B13*C13</f>
        <v>0</v>
      </c>
      <c r="E13" s="35" t="n">
        <f aca="false">D13/1000</f>
        <v>0</v>
      </c>
      <c r="F13" s="36" t="n">
        <v>0.128</v>
      </c>
      <c r="G13" s="37" t="n">
        <f aca="false">E13*F13</f>
        <v>0</v>
      </c>
      <c r="H13" s="38" t="n">
        <f aca="false">G13*30.5</f>
        <v>0</v>
      </c>
      <c r="I13" s="37" t="n">
        <f aca="false">H13*12</f>
        <v>0</v>
      </c>
      <c r="J13" s="39"/>
      <c r="K13" s="40" t="n">
        <f aca="false">I13*J13</f>
        <v>0</v>
      </c>
      <c r="L13" s="41" t="n">
        <f aca="false">G13*J13*180</f>
        <v>0</v>
      </c>
      <c r="M13" s="42"/>
    </row>
    <row r="14" customFormat="false" ht="30" hidden="false" customHeight="true" outlineLevel="0" collapsed="false">
      <c r="A14" s="31"/>
      <c r="B14" s="33"/>
      <c r="C14" s="33"/>
      <c r="D14" s="34" t="n">
        <f aca="false">B14*C14</f>
        <v>0</v>
      </c>
      <c r="E14" s="35" t="n">
        <f aca="false">D14/1000</f>
        <v>0</v>
      </c>
      <c r="F14" s="36" t="n">
        <v>0.128</v>
      </c>
      <c r="G14" s="37" t="n">
        <f aca="false">E14*F14</f>
        <v>0</v>
      </c>
      <c r="H14" s="38" t="n">
        <f aca="false">G14*30.5</f>
        <v>0</v>
      </c>
      <c r="I14" s="37" t="n">
        <f aca="false">H14*12</f>
        <v>0</v>
      </c>
      <c r="J14" s="39"/>
      <c r="K14" s="40" t="n">
        <f aca="false">I14*J14</f>
        <v>0</v>
      </c>
      <c r="L14" s="41" t="n">
        <f aca="false">G14*J14*180</f>
        <v>0</v>
      </c>
      <c r="M14" s="42"/>
    </row>
    <row r="15" customFormat="false" ht="30" hidden="false" customHeight="true" outlineLevel="0" collapsed="false">
      <c r="A15" s="31"/>
      <c r="B15" s="32"/>
      <c r="C15" s="33"/>
      <c r="D15" s="34" t="n">
        <f aca="false">B15*C15</f>
        <v>0</v>
      </c>
      <c r="E15" s="35" t="n">
        <f aca="false">D15/1000</f>
        <v>0</v>
      </c>
      <c r="F15" s="36" t="n">
        <v>0.128</v>
      </c>
      <c r="G15" s="37" t="n">
        <f aca="false">E15*F15</f>
        <v>0</v>
      </c>
      <c r="H15" s="38" t="n">
        <f aca="false">G15*30.5</f>
        <v>0</v>
      </c>
      <c r="I15" s="37" t="n">
        <f aca="false">H15*12</f>
        <v>0</v>
      </c>
      <c r="J15" s="39"/>
      <c r="K15" s="40" t="n">
        <f aca="false">I15*J15</f>
        <v>0</v>
      </c>
      <c r="L15" s="41" t="n">
        <f aca="false">G15*J15*180</f>
        <v>0</v>
      </c>
      <c r="M15" s="42"/>
    </row>
    <row r="16" customFormat="false" ht="30" hidden="false" customHeight="true" outlineLevel="0" collapsed="false">
      <c r="A16" s="31"/>
      <c r="B16" s="32"/>
      <c r="C16" s="33"/>
      <c r="D16" s="34" t="n">
        <f aca="false">B16*C16</f>
        <v>0</v>
      </c>
      <c r="E16" s="35" t="n">
        <f aca="false">D16/1000</f>
        <v>0</v>
      </c>
      <c r="F16" s="36" t="n">
        <v>0.128</v>
      </c>
      <c r="G16" s="37" t="n">
        <f aca="false">E16*F16</f>
        <v>0</v>
      </c>
      <c r="H16" s="38" t="n">
        <f aca="false">G16*30.5</f>
        <v>0</v>
      </c>
      <c r="I16" s="37" t="n">
        <f aca="false">H16*12</f>
        <v>0</v>
      </c>
      <c r="J16" s="39"/>
      <c r="K16" s="40" t="n">
        <f aca="false">I16*J16</f>
        <v>0</v>
      </c>
      <c r="L16" s="41" t="n">
        <f aca="false">G16*J16*180</f>
        <v>0</v>
      </c>
      <c r="M16" s="42"/>
    </row>
    <row r="17" customFormat="false" ht="30" hidden="false" customHeight="true" outlineLevel="0" collapsed="false">
      <c r="A17" s="49"/>
      <c r="B17" s="50"/>
      <c r="C17" s="50"/>
      <c r="D17" s="51" t="n">
        <f aca="false">B17*C17</f>
        <v>0</v>
      </c>
      <c r="E17" s="52" t="n">
        <f aca="false">D17/1000</f>
        <v>0</v>
      </c>
      <c r="F17" s="53" t="n">
        <v>0.128</v>
      </c>
      <c r="G17" s="54" t="n">
        <f aca="false">E17*F17</f>
        <v>0</v>
      </c>
      <c r="H17" s="54" t="n">
        <f aca="false">G17*30.5</f>
        <v>0</v>
      </c>
      <c r="I17" s="54" t="n">
        <f aca="false">H17*12</f>
        <v>0</v>
      </c>
      <c r="J17" s="55"/>
      <c r="K17" s="54" t="n">
        <f aca="false">I17*J17</f>
        <v>0</v>
      </c>
      <c r="L17" s="54" t="n">
        <f aca="false">G17*J17*180</f>
        <v>0</v>
      </c>
      <c r="M17" s="56"/>
    </row>
    <row r="18" customFormat="false" ht="30" hidden="false" customHeight="true" outlineLevel="0" collapsed="false">
      <c r="A18" s="57"/>
      <c r="B18" s="58"/>
      <c r="C18" s="59"/>
      <c r="D18" s="60" t="n">
        <f aca="false">B18*C18</f>
        <v>0</v>
      </c>
      <c r="E18" s="44" t="n">
        <f aca="false">D18/1000</f>
        <v>0</v>
      </c>
      <c r="F18" s="45" t="n">
        <v>0.128</v>
      </c>
      <c r="G18" s="41" t="n">
        <f aca="false">E18*F18</f>
        <v>0</v>
      </c>
      <c r="H18" s="46" t="n">
        <f aca="false">G18*30.5</f>
        <v>0</v>
      </c>
      <c r="I18" s="41" t="n">
        <f aca="false">H18*12</f>
        <v>0</v>
      </c>
      <c r="J18" s="47"/>
      <c r="K18" s="48" t="n">
        <f aca="false">I18*J18</f>
        <v>0</v>
      </c>
      <c r="L18" s="41" t="n">
        <f aca="false">G18*J18*180</f>
        <v>0</v>
      </c>
      <c r="M18" s="61"/>
    </row>
    <row r="19" customFormat="false" ht="30" hidden="false" customHeight="true" outlineLevel="0" collapsed="false">
      <c r="A19" s="31"/>
      <c r="B19" s="32"/>
      <c r="C19" s="33"/>
      <c r="D19" s="34" t="n">
        <f aca="false">B19*C19</f>
        <v>0</v>
      </c>
      <c r="E19" s="35" t="n">
        <f aca="false">D19/1000</f>
        <v>0</v>
      </c>
      <c r="F19" s="36" t="n">
        <v>0.128</v>
      </c>
      <c r="G19" s="37" t="n">
        <f aca="false">E19*F19</f>
        <v>0</v>
      </c>
      <c r="H19" s="38" t="n">
        <f aca="false">G19*30.5</f>
        <v>0</v>
      </c>
      <c r="I19" s="37" t="n">
        <f aca="false">H19*12</f>
        <v>0</v>
      </c>
      <c r="J19" s="39"/>
      <c r="K19" s="40" t="n">
        <f aca="false">I19*J19</f>
        <v>0</v>
      </c>
      <c r="L19" s="41" t="n">
        <f aca="false">G19*J19*180</f>
        <v>0</v>
      </c>
      <c r="M19" s="42"/>
    </row>
    <row r="20" customFormat="false" ht="30" hidden="false" customHeight="true" outlineLevel="0" collapsed="false">
      <c r="A20" s="31"/>
      <c r="B20" s="32"/>
      <c r="C20" s="33"/>
      <c r="D20" s="34" t="n">
        <f aca="false">B20*C20</f>
        <v>0</v>
      </c>
      <c r="E20" s="35" t="n">
        <f aca="false">D20/1000</f>
        <v>0</v>
      </c>
      <c r="F20" s="36" t="n">
        <v>0.128</v>
      </c>
      <c r="G20" s="37" t="n">
        <f aca="false">E20*F20</f>
        <v>0</v>
      </c>
      <c r="H20" s="38" t="n">
        <f aca="false">G20*30.5</f>
        <v>0</v>
      </c>
      <c r="I20" s="37" t="n">
        <f aca="false">H20*12</f>
        <v>0</v>
      </c>
      <c r="J20" s="39"/>
      <c r="K20" s="40" t="n">
        <f aca="false">I20*J20</f>
        <v>0</v>
      </c>
      <c r="L20" s="41" t="n">
        <f aca="false">G20*J20*180</f>
        <v>0</v>
      </c>
      <c r="M20" s="42"/>
    </row>
    <row r="21" customFormat="false" ht="30" hidden="false" customHeight="true" outlineLevel="0" collapsed="false">
      <c r="A21" s="31"/>
      <c r="B21" s="32"/>
      <c r="C21" s="33"/>
      <c r="D21" s="34" t="n">
        <f aca="false">B21*C21</f>
        <v>0</v>
      </c>
      <c r="E21" s="35" t="n">
        <f aca="false">D21/1000</f>
        <v>0</v>
      </c>
      <c r="F21" s="36" t="n">
        <v>0.128</v>
      </c>
      <c r="G21" s="37" t="n">
        <f aca="false">E21*F21</f>
        <v>0</v>
      </c>
      <c r="H21" s="38" t="n">
        <f aca="false">G21*30.5</f>
        <v>0</v>
      </c>
      <c r="I21" s="37" t="n">
        <f aca="false">H21*12</f>
        <v>0</v>
      </c>
      <c r="J21" s="39"/>
      <c r="K21" s="40" t="n">
        <f aca="false">I21*J21</f>
        <v>0</v>
      </c>
      <c r="L21" s="41" t="n">
        <f aca="false">G21*J21*180</f>
        <v>0</v>
      </c>
      <c r="M21" s="42"/>
    </row>
    <row r="22" customFormat="false" ht="30" hidden="false" customHeight="true" outlineLevel="0" collapsed="false">
      <c r="A22" s="31"/>
      <c r="B22" s="32"/>
      <c r="C22" s="33"/>
      <c r="D22" s="34" t="n">
        <f aca="false">B22*C22</f>
        <v>0</v>
      </c>
      <c r="E22" s="35" t="n">
        <f aca="false">D22/1000</f>
        <v>0</v>
      </c>
      <c r="F22" s="36" t="n">
        <v>0.128</v>
      </c>
      <c r="G22" s="37" t="n">
        <f aca="false">E22*F22</f>
        <v>0</v>
      </c>
      <c r="H22" s="38" t="n">
        <f aca="false">G22*30.5</f>
        <v>0</v>
      </c>
      <c r="I22" s="37" t="n">
        <f aca="false">H22*12</f>
        <v>0</v>
      </c>
      <c r="J22" s="39"/>
      <c r="K22" s="40" t="n">
        <f aca="false">I22*J22</f>
        <v>0</v>
      </c>
      <c r="L22" s="41" t="n">
        <f aca="false">G22*J22*180</f>
        <v>0</v>
      </c>
      <c r="M22" s="42"/>
    </row>
    <row r="23" customFormat="false" ht="30" hidden="false" customHeight="true" outlineLevel="0" collapsed="false">
      <c r="A23" s="31"/>
      <c r="B23" s="32"/>
      <c r="C23" s="33"/>
      <c r="D23" s="34" t="n">
        <f aca="false">B23*C23</f>
        <v>0</v>
      </c>
      <c r="E23" s="35" t="n">
        <f aca="false">D23/1000</f>
        <v>0</v>
      </c>
      <c r="F23" s="36" t="n">
        <v>0.128</v>
      </c>
      <c r="G23" s="37" t="n">
        <f aca="false">E23*F23</f>
        <v>0</v>
      </c>
      <c r="H23" s="38" t="n">
        <f aca="false">G23*30.5</f>
        <v>0</v>
      </c>
      <c r="I23" s="37" t="n">
        <f aca="false">H23*12</f>
        <v>0</v>
      </c>
      <c r="J23" s="39"/>
      <c r="K23" s="40" t="n">
        <f aca="false">I23*J23</f>
        <v>0</v>
      </c>
      <c r="L23" s="41" t="n">
        <f aca="false">G23*J23*180</f>
        <v>0</v>
      </c>
      <c r="M23" s="42"/>
    </row>
    <row r="24" customFormat="false" ht="30" hidden="false" customHeight="true" outlineLevel="0" collapsed="false">
      <c r="A24" s="31"/>
      <c r="B24" s="32"/>
      <c r="C24" s="33"/>
      <c r="D24" s="34" t="n">
        <f aca="false">B24*C24</f>
        <v>0</v>
      </c>
      <c r="E24" s="35" t="n">
        <f aca="false">D24/1000</f>
        <v>0</v>
      </c>
      <c r="F24" s="36" t="n">
        <v>0.128</v>
      </c>
      <c r="G24" s="37" t="n">
        <f aca="false">E24*F24</f>
        <v>0</v>
      </c>
      <c r="H24" s="38" t="n">
        <f aca="false">G24*30.5</f>
        <v>0</v>
      </c>
      <c r="I24" s="37" t="n">
        <f aca="false">H24*12</f>
        <v>0</v>
      </c>
      <c r="J24" s="39"/>
      <c r="K24" s="40" t="n">
        <f aca="false">I24*J24</f>
        <v>0</v>
      </c>
      <c r="L24" s="41" t="n">
        <f aca="false">G24*J24*180</f>
        <v>0</v>
      </c>
      <c r="M24" s="42"/>
    </row>
    <row r="25" customFormat="false" ht="30" hidden="false" customHeight="true" outlineLevel="0" collapsed="false">
      <c r="A25" s="31"/>
      <c r="B25" s="32"/>
      <c r="C25" s="33"/>
      <c r="D25" s="34" t="n">
        <f aca="false">B25*C25</f>
        <v>0</v>
      </c>
      <c r="E25" s="35" t="n">
        <f aca="false">D25/1000</f>
        <v>0</v>
      </c>
      <c r="F25" s="36" t="n">
        <v>0.128</v>
      </c>
      <c r="G25" s="37" t="n">
        <f aca="false">E25*F25</f>
        <v>0</v>
      </c>
      <c r="H25" s="38" t="n">
        <f aca="false">G25*30.5</f>
        <v>0</v>
      </c>
      <c r="I25" s="37" t="n">
        <f aca="false">H25*12</f>
        <v>0</v>
      </c>
      <c r="J25" s="39"/>
      <c r="K25" s="40" t="n">
        <f aca="false">I25*J25</f>
        <v>0</v>
      </c>
      <c r="L25" s="41" t="n">
        <f aca="false">G25*J25*180</f>
        <v>0</v>
      </c>
      <c r="M25" s="42"/>
    </row>
    <row r="26" customFormat="false" ht="30" hidden="false" customHeight="true" outlineLevel="0" collapsed="false">
      <c r="A26" s="31"/>
      <c r="B26" s="32"/>
      <c r="C26" s="33"/>
      <c r="D26" s="34" t="n">
        <f aca="false">B26*C26</f>
        <v>0</v>
      </c>
      <c r="E26" s="35" t="n">
        <f aca="false">D26/1000</f>
        <v>0</v>
      </c>
      <c r="F26" s="36" t="n">
        <v>0.128</v>
      </c>
      <c r="G26" s="37" t="n">
        <f aca="false">E26*F26</f>
        <v>0</v>
      </c>
      <c r="H26" s="38" t="n">
        <f aca="false">G26*30.5</f>
        <v>0</v>
      </c>
      <c r="I26" s="37" t="n">
        <f aca="false">H26*12</f>
        <v>0</v>
      </c>
      <c r="J26" s="39"/>
      <c r="K26" s="40" t="n">
        <f aca="false">I26*J26</f>
        <v>0</v>
      </c>
      <c r="L26" s="41" t="n">
        <f aca="false">G26*J26*180</f>
        <v>0</v>
      </c>
      <c r="M26" s="42"/>
    </row>
    <row r="27" customFormat="false" ht="30" hidden="false" customHeight="true" outlineLevel="0" collapsed="false">
      <c r="A27" s="31"/>
      <c r="B27" s="32"/>
      <c r="C27" s="33"/>
      <c r="D27" s="34" t="n">
        <f aca="false">B27*C27</f>
        <v>0</v>
      </c>
      <c r="E27" s="35" t="n">
        <f aca="false">D27/1000</f>
        <v>0</v>
      </c>
      <c r="F27" s="36" t="n">
        <v>0.128</v>
      </c>
      <c r="G27" s="37" t="n">
        <f aca="false">E27*F27</f>
        <v>0</v>
      </c>
      <c r="H27" s="38" t="n">
        <f aca="false">G27*30.5</f>
        <v>0</v>
      </c>
      <c r="I27" s="37" t="n">
        <f aca="false">H27*12</f>
        <v>0</v>
      </c>
      <c r="J27" s="39"/>
      <c r="K27" s="40" t="n">
        <f aca="false">I27*J27</f>
        <v>0</v>
      </c>
      <c r="L27" s="41" t="n">
        <f aca="false">G27*J27*180</f>
        <v>0</v>
      </c>
      <c r="M27" s="42"/>
    </row>
    <row r="28" customFormat="false" ht="30" hidden="false" customHeight="true" outlineLevel="0" collapsed="false">
      <c r="A28" s="31"/>
      <c r="B28" s="32"/>
      <c r="C28" s="33"/>
      <c r="D28" s="34" t="n">
        <f aca="false">B28*C28</f>
        <v>0</v>
      </c>
      <c r="E28" s="35" t="n">
        <f aca="false">D28/1000</f>
        <v>0</v>
      </c>
      <c r="F28" s="36" t="n">
        <v>0.128</v>
      </c>
      <c r="G28" s="37" t="n">
        <f aca="false">E28*F28</f>
        <v>0</v>
      </c>
      <c r="H28" s="38" t="n">
        <f aca="false">G28*30.5</f>
        <v>0</v>
      </c>
      <c r="I28" s="37" t="n">
        <f aca="false">H28*12</f>
        <v>0</v>
      </c>
      <c r="J28" s="39"/>
      <c r="K28" s="40" t="n">
        <f aca="false">I28*J28</f>
        <v>0</v>
      </c>
      <c r="L28" s="41" t="n">
        <f aca="false">G28*J28*180</f>
        <v>0</v>
      </c>
      <c r="M28" s="42"/>
    </row>
    <row r="29" customFormat="false" ht="30" hidden="false" customHeight="true" outlineLevel="0" collapsed="false">
      <c r="A29" s="31"/>
      <c r="B29" s="32"/>
      <c r="C29" s="33"/>
      <c r="D29" s="34" t="n">
        <f aca="false">B29*C29</f>
        <v>0</v>
      </c>
      <c r="E29" s="35" t="n">
        <f aca="false">D29/1000</f>
        <v>0</v>
      </c>
      <c r="F29" s="36" t="n">
        <v>0.128</v>
      </c>
      <c r="G29" s="37" t="n">
        <f aca="false">E29*F29</f>
        <v>0</v>
      </c>
      <c r="H29" s="38" t="n">
        <f aca="false">G29*30.5</f>
        <v>0</v>
      </c>
      <c r="I29" s="37" t="n">
        <f aca="false">H29*12</f>
        <v>0</v>
      </c>
      <c r="J29" s="39"/>
      <c r="K29" s="40" t="n">
        <f aca="false">I29*J29</f>
        <v>0</v>
      </c>
      <c r="L29" s="41" t="n">
        <f aca="false">G29*J29*180</f>
        <v>0</v>
      </c>
      <c r="M29" s="42"/>
    </row>
    <row r="30" customFormat="false" ht="30" hidden="false" customHeight="true" outlineLevel="0" collapsed="false">
      <c r="A30" s="31"/>
      <c r="B30" s="32"/>
      <c r="C30" s="33"/>
      <c r="D30" s="34" t="n">
        <f aca="false">B30*C30</f>
        <v>0</v>
      </c>
      <c r="E30" s="35" t="n">
        <f aca="false">D30/1000</f>
        <v>0</v>
      </c>
      <c r="F30" s="36" t="n">
        <v>0.128</v>
      </c>
      <c r="G30" s="37" t="n">
        <f aca="false">E30*F30</f>
        <v>0</v>
      </c>
      <c r="H30" s="38" t="n">
        <f aca="false">G30*30.5</f>
        <v>0</v>
      </c>
      <c r="I30" s="37" t="n">
        <f aca="false">H30*12</f>
        <v>0</v>
      </c>
      <c r="J30" s="39"/>
      <c r="K30" s="40" t="n">
        <f aca="false">I30*J30</f>
        <v>0</v>
      </c>
      <c r="L30" s="41" t="n">
        <f aca="false">G30*J30*180</f>
        <v>0</v>
      </c>
      <c r="M30" s="42"/>
    </row>
    <row r="31" customFormat="false" ht="30" hidden="false" customHeight="true" outlineLevel="0" collapsed="false">
      <c r="A31" s="31"/>
      <c r="B31" s="32"/>
      <c r="C31" s="33"/>
      <c r="D31" s="34" t="n">
        <f aca="false">B31*C31</f>
        <v>0</v>
      </c>
      <c r="E31" s="35" t="n">
        <f aca="false">D31/1000</f>
        <v>0</v>
      </c>
      <c r="F31" s="36" t="n">
        <v>0.128</v>
      </c>
      <c r="G31" s="37" t="n">
        <f aca="false">E31*F31</f>
        <v>0</v>
      </c>
      <c r="H31" s="38" t="n">
        <f aca="false">G31*30.5</f>
        <v>0</v>
      </c>
      <c r="I31" s="37" t="n">
        <f aca="false">H31*12</f>
        <v>0</v>
      </c>
      <c r="J31" s="39"/>
      <c r="K31" s="40" t="n">
        <f aca="false">I31*J31</f>
        <v>0</v>
      </c>
      <c r="L31" s="41" t="n">
        <f aca="false">G31*J31*180</f>
        <v>0</v>
      </c>
      <c r="M31" s="42"/>
    </row>
    <row r="32" customFormat="false" ht="30" hidden="false" customHeight="true" outlineLevel="0" collapsed="false">
      <c r="A32" s="31"/>
      <c r="B32" s="32"/>
      <c r="C32" s="33"/>
      <c r="D32" s="60" t="n">
        <f aca="false">B32*C32</f>
        <v>0</v>
      </c>
      <c r="E32" s="35" t="n">
        <f aca="false">D32/1000</f>
        <v>0</v>
      </c>
      <c r="F32" s="36" t="n">
        <v>0.128</v>
      </c>
      <c r="G32" s="37" t="n">
        <f aca="false">E32*F32</f>
        <v>0</v>
      </c>
      <c r="H32" s="38" t="n">
        <f aca="false">G32*30.5</f>
        <v>0</v>
      </c>
      <c r="I32" s="37" t="n">
        <f aca="false">H32*12</f>
        <v>0</v>
      </c>
      <c r="J32" s="39"/>
      <c r="K32" s="40" t="n">
        <f aca="false">I32*J32</f>
        <v>0</v>
      </c>
      <c r="L32" s="41" t="n">
        <f aca="false">G32*J32*180</f>
        <v>0</v>
      </c>
      <c r="M32" s="42"/>
    </row>
    <row r="33" customFormat="false" ht="30" hidden="false" customHeight="true" outlineLevel="0" collapsed="false">
      <c r="A33" s="49"/>
      <c r="B33" s="50"/>
      <c r="C33" s="50"/>
      <c r="D33" s="51" t="n">
        <f aca="false">B33*C33</f>
        <v>0</v>
      </c>
      <c r="E33" s="52" t="n">
        <f aca="false">D33/1000</f>
        <v>0</v>
      </c>
      <c r="F33" s="53" t="n">
        <v>0.128</v>
      </c>
      <c r="G33" s="54" t="n">
        <f aca="false">E33*F33</f>
        <v>0</v>
      </c>
      <c r="H33" s="62" t="n">
        <f aca="false">G33*30.5</f>
        <v>0</v>
      </c>
      <c r="I33" s="54" t="n">
        <f aca="false">H33*12</f>
        <v>0</v>
      </c>
      <c r="J33" s="50"/>
      <c r="K33" s="54" t="n">
        <f aca="false">I33*J33</f>
        <v>0</v>
      </c>
      <c r="L33" s="54" t="n">
        <f aca="false">G33*J33*180</f>
        <v>0</v>
      </c>
      <c r="M33" s="63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sheetProtection sheet="true" password="cc09" objects="true" scenarios="true" insertColumns="false" insertRows="false" deleteColumns="false" deleteRows="false" selectLockedCells="true" sort="false" autoFilter="false" pivotTables="false"/>
  <printOptions headings="false" gridLines="false" gridLinesSet="true" horizontalCentered="false" verticalCentered="false"/>
  <pageMargins left="0.2" right="0.2" top="1" bottom="0.25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Elephant,Bold"&amp;28WATTs CALCULATOR
&amp;"-,Bold"&amp;14(Enter your data in the yellow columns and see how much you can $ave!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30:12Z</dcterms:created>
  <dc:creator>mcps</dc:creator>
  <dc:description/>
  <dc:language>en-US</dc:language>
  <cp:lastModifiedBy>Administrator</cp:lastModifiedBy>
  <dcterms:modified xsi:type="dcterms:W3CDTF">2015-01-26T18:43:35Z</dcterms:modified>
  <cp:revision>0</cp:revision>
  <dc:subject/>
  <dc:title/>
</cp:coreProperties>
</file>