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3.jpeg" ContentType="image/jpeg"/>
  <Override PartName="/xl/media/image9.jpeg" ContentType="image/jpeg"/>
  <Override PartName="/xl/media/image11.jpeg" ContentType="image/jpeg"/>
  <Override PartName="/xl/media/image16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0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Procurement Unit</t>
  </si>
  <si>
    <t xml:space="preserve">HUB Order Location:</t>
  </si>
  <si>
    <t xml:space="preserve">Main Store</t>
  </si>
  <si>
    <t xml:space="preserve">Department of Materials Management</t>
  </si>
  <si>
    <t xml:space="preserve">MONTGOMERY COUNTY PUBLIC SCHOOLS</t>
  </si>
  <si>
    <t xml:space="preserve">Keyword Search: </t>
  </si>
  <si>
    <t xml:space="preserve">Item Number</t>
  </si>
  <si>
    <t xml:space="preserve">Rockville, Maryland</t>
  </si>
  <si>
    <t xml:space="preserve">7083.9, Custodial Equipment</t>
  </si>
  <si>
    <t xml:space="preserve">Buyer:</t>
  </si>
  <si>
    <t xml:space="preserve">Laly Bowers</t>
  </si>
  <si>
    <t xml:space="preserve">Contract Term:  05/21/2021 through 04/22/2024</t>
  </si>
  <si>
    <t xml:space="preserve">240-740-7536</t>
  </si>
  <si>
    <t xml:space="preserve">Image                             (If available)</t>
  </si>
  <si>
    <t xml:space="preserve">Supplier</t>
  </si>
  <si>
    <t xml:space="preserve">Category</t>
  </si>
  <si>
    <t xml:space="preserve">MMS_ITEM_DESC</t>
  </si>
  <si>
    <t xml:space="preserve">UOM</t>
  </si>
  <si>
    <t xml:space="preserve">Price</t>
  </si>
  <si>
    <t xml:space="preserve">MCPS Item Number</t>
  </si>
  <si>
    <t xml:space="preserve">Acme Paper &amp; Supply Co Inc</t>
  </si>
  <si>
    <t xml:space="preserve">Vacuum Filters - Intercept Micro Filters To Fit Proteam Quartervac, 496 Sq. In. Filter Media 10 Ea/Pkg - Custequip  Brand: Green Klean  Model: PRO</t>
  </si>
  <si>
    <t xml:space="preserve">Package</t>
  </si>
  <si>
    <t xml:space="preserve">Daycon Products Company Inc.</t>
  </si>
  <si>
    <t xml:space="preserve">Vacuum Bag - Micro Cloth Filter To Fit Proteam Quartervac Custequip  Brand: Proteam,  Model: 100564</t>
  </si>
  <si>
    <t xml:space="preserve">Each</t>
  </si>
  <si>
    <t xml:space="preserve">S&amp;E Paper Inc</t>
  </si>
  <si>
    <t xml:space="preserve">Charger For Small Scrubber, 24 Volt 12 Amp Battery - Custequip  Brand: Graco  Model: CH10</t>
  </si>
  <si>
    <t xml:space="preserve">Charger For Large Scrubber, 24 Volt 26 Amp - Custequip  Brand: Lester  Model: CH8</t>
  </si>
  <si>
    <t xml:space="preserve">Brady Industries</t>
  </si>
  <si>
    <t xml:space="preserve">Wand 60" Straight Extension To Fit Raven Avenger - Custequip  Brand: Raven  </t>
  </si>
  <si>
    <t xml:space="preserve">Superior Supply Ltd</t>
  </si>
  <si>
    <t xml:space="preserve">Vacuum Bag - Paper Filter Bag To Fit Proteam Supercoach Vac    Pkg Of 10 - Custequip  Brand: Green Klean,  Model: GKHPTQT</t>
  </si>
  <si>
    <t xml:space="preserve">Case</t>
  </si>
  <si>
    <t xml:space="preserve">Vacuum Bag - Cloth Filter Bag To Fit Proteam Supercoach Vac - Custequip  Brand: Green Klean  </t>
  </si>
  <si>
    <t xml:space="preserve">Vacuum Bag - Paper Filter Bag To Fit Sandia Raven Xp3 Pkg Of 10 - Custequip  Brand: Green Klean  Model: GKHPTQ10</t>
  </si>
  <si>
    <t xml:space="preserve">Battery Charger, 36 Volt, To Fit Nobles Model #604267, Burnisher 20" Custequip  Brand: Graco  Model: CH-7</t>
  </si>
  <si>
    <t xml:space="preserve">S Freedman &amp; Sons Inc</t>
  </si>
  <si>
    <t xml:space="preserve">Burnisher, Battery Powered, Walk-Behind, 20" Custequip  Brand: Advance  Model: BU800</t>
  </si>
  <si>
    <t xml:space="preserve">Floor Tool, 14" Floor Tool W/Nylon Brush To Fit Proteam Quartervac - Custequip  Brand: Proteam  Model: 101446</t>
  </si>
  <si>
    <t xml:space="preserve">Vacuum Bags To Fit Advance 20Xp  Brand: Advance Model 991569</t>
  </si>
  <si>
    <t xml:space="preserve">Pkg</t>
  </si>
  <si>
    <t xml:space="preserve">Carpet Extractor Self Contained, W/Hose Kit, Low Pressure Tool Kit W/3 Jets &amp; 12" Carpet Wand, 3 Stage Bypass 2 Hp Motor, 115/120Vt,  Constructed Of Non-Marking Materials.  Brand: Viper  Model: CEX410</t>
  </si>
  <si>
    <t xml:space="preserve">Burnisher, Electric Crd, 20", W/20" Path, Handle, Non-Rust, Dent/Crack/Peel. Heavy-duty 75', 14 Guage &amp; 3-Wire Cord W/Hospital Grs, W/Pad Driver, 1 1/2 Hpr Brush Motor Turns At A Min Of 1600 Rpm &amp; Parts/Manuals  Brand: Advance, Model: 20XP</t>
  </si>
  <si>
    <t xml:space="preserve">Blower 3-Speed, To Dry Floors, Carpets, Strippers, Paint, Upholstery, Or For Ventilation. Custequip  Brand: Tornado  Model: EN8774</t>
  </si>
  <si>
    <t xml:space="preserve">Leonard Paper Company</t>
  </si>
  <si>
    <t xml:space="preserve">Pressure Washer, Electric - Custequip  Brand: Dirtkiller  Model: K2017</t>
  </si>
  <si>
    <t xml:space="preserve">Meyer Material Handling Products, Inc</t>
  </si>
  <si>
    <t xml:space="preserve">Desk Mover W/Non-Mar Tread.  4" Casters, Lowered Height Of 6", Raised Height Of 11.25", 41.25" Handle Height. Weight Capacity 400Lbs Custequip  Brand: Wesco  Model: 272157</t>
  </si>
  <si>
    <t xml:space="preserve">Hand Truck, Two-Wheeled, Nose Plate W/Stair Climber &amp;  Toe plate, 600 Lb. Load Capacity - Custequip  Brand: Wesco  Model: 40BO-E18-R3-S2F-A</t>
  </si>
  <si>
    <t xml:space="preserve">Desk Mover Pedestal, Goes With Item #33940, Assists In Moving Desk Custequip  Brand: Meyer  Model: 83037622 - 1800</t>
  </si>
  <si>
    <t xml:space="preserve">Scrubber, Auto Battery Powered, Walk-Behind, 20"  Path, Vacuum Fan, Rear Swing-Type Squeegee - Custequip  Brand: Viper  Model: AS5160</t>
  </si>
  <si>
    <t xml:space="preserve">Vacuum Upright, 18" Cleaning Path, 1.6Hp Motor - Custequip  Brand: Windsor  Model: SRXP18</t>
  </si>
  <si>
    <t xml:space="preserve">Wet Dry Vac With Squeegee Attachment - Custequip  Brand: Proteam  Model: 107360</t>
  </si>
  <si>
    <t xml:space="preserve">Scrubber Squeegee Assembly To Fit Tennant/Nobles Scrubber.  Custequip  Brand: Viper  Model: VF90135</t>
  </si>
  <si>
    <t xml:space="preserve">Vacuum Cleaner Portable Strap On, Backpack Type Lightweight Unit, Custequip  Brand: Proteam  Model: 107308</t>
  </si>
  <si>
    <t xml:space="preserve">Vacuum Cleaner Portable Strap-On Type Equipped With A Padded Ventilated Polyframe, Adjust. Strap System &amp; Accessory Tool Loops Permanently Attached To A Padded Waist Belt. Custequip   Brand: Perfect  Model: PP1001</t>
  </si>
  <si>
    <t xml:space="preserve">Buffer, Floor. Low Speed, 20", W/20" Path, Has Pad Driver, 1 1/2 Hp Brush Motor Turns At A Min Of 175Rpm Wparts/Maint Manuals.   Custequip  Brand: Pioneer  Model: 225FP20</t>
  </si>
  <si>
    <t xml:space="preserve">Vacuum Cleaner Wet Dry 17 Gallon Tank Size,  1.5 Hp Motor, 87 Inch Waterlift Standard Tool Kit - Custequip  Brand: Mosquito,  Model: 16-1002</t>
  </si>
  <si>
    <t xml:space="preserve">Wand 56" 1 Piece, 2 Bend Extension To Fit Raven Avenger, Aluminum Construction Custequip  Brand: Proteam,  Model: PT100102</t>
  </si>
  <si>
    <t xml:space="preserve">Wand 56" 2 Piece, 2 Bend W/Button Lock To Fit Raven Avenger, Aluminum Construction - Custequip  Model EM1013</t>
  </si>
  <si>
    <t xml:space="preserve">Floor Tool, 11" Car Tool W/Adjustable Brush For Proteam Supercoach - Custequip  Brand: Proteam  Model: 100083</t>
  </si>
  <si>
    <t xml:space="preserve">Floor Tool, 14" W/Felt Brush Fits Raven Avenger - Custequip  Brand:Proteam  Model: PT100144</t>
  </si>
  <si>
    <t xml:space="preserve">Floor Tool, 14" W/Scalloped Felt Brush For Raven Avenger - Custequip  Brand: Proteam  Model: PT100144</t>
  </si>
  <si>
    <t xml:space="preserve">Floor Tool, 14" Gray Abs Tool To Fit Raven Avenger - Custequip  Brand: PROTEAM  Model: PT107016</t>
  </si>
  <si>
    <t xml:space="preserve">Floor Tool, 16" Carpet Tool W/Adjustable Nylon Brush To Fit Raven Avenger - Custequip  Brand: Raven  Model: 10-0175</t>
  </si>
  <si>
    <t xml:space="preserve">Floor Tool, 11" Car Tool W/Adjustable Brush For Raven Avenger - Custequip  Brand: Raven  Model: 100173</t>
  </si>
  <si>
    <t xml:space="preserve">Floor Tool, 14" W/Felt Brush Fits Proteam Supercoach - Custequip  Brand: Proteam  Model: PT100144</t>
  </si>
  <si>
    <t xml:space="preserve">Floor Tool, 14" Gray Abs Tool W/Nylon Bristle To Fit Proteam Supercoach - Custequip  Brand: Proteam  Model: 100623</t>
  </si>
  <si>
    <t xml:space="preserve">Floor Tool, 14" W/Scalloped Felt Brush For Proteam Supercoach - Custequip  Brand: Proteam  Model: 100144</t>
  </si>
  <si>
    <t xml:space="preserve">Floor Tool, 16" Carpet Tool W/Adjustable Nylon Brush Fits Proteam Supercoach - Custequip  Brand: Proteam  Model: 100092</t>
  </si>
  <si>
    <t xml:space="preserve">Wand 56" 1 Piece, 2 Bend Extension To Fit Proteam Supercoach, Aluminum Construction - Custequip  Brand: Proteam  Model: 100102</t>
  </si>
  <si>
    <t xml:space="preserve">S. Freedman &amp; Sons, Inc</t>
  </si>
  <si>
    <t xml:space="preserve">Wand 56" 2 Piece, 2 Bend W/Button Lock To Fit Proteam Supercoach, Alum Const - Custequip  Brand: Proteam  Model: 101338</t>
  </si>
  <si>
    <t xml:space="preserve">Wand 60" Straight Extension To Fit Proteam Supercoach - Custequip  Brand: Proteam  Model: 100104</t>
  </si>
  <si>
    <t xml:space="preserve">Vacuum Bag - Paper Filter Bag To Fit Karcher Cw50 Pkg Of 10  -Custequip  Brand: Green Klean,  Model: GK-MAR14</t>
  </si>
  <si>
    <t xml:space="preserve">Vacuum Bag - Cloth Filter Bag To Fit Karcher Cw50 - Custequip  Brand: Karcher  Model: 6906098</t>
  </si>
  <si>
    <t xml:space="preserve">Vacuum Bag - Paper Filter Bag To Fit Windsor Sensor Srxp18    Pkg Of 10 - Custequip  Brand: Green Klean,  Model: GKH55300</t>
  </si>
  <si>
    <t xml:space="preserve">Vacuum Bag - Cloth Filter Bag To Fit Windsor Sensor Srxp18 - Custequip  Brand: Green Klean  Model: GK-5300</t>
  </si>
  <si>
    <t xml:space="preserve">Vacuum Bag - Cloth Filter Bag To Fit Sandia Raven Xp3 Custequip  Brand: Green Klean Model Gk-PT565</t>
  </si>
  <si>
    <t xml:space="preserve">Fan Portable Blower, 42" High Volume - Custequip  Brand: Tornado  Model: 98782</t>
  </si>
  <si>
    <t xml:space="preserve">Wand 42" - 59" Telescoping Extension To Fit Proteam Quartervac Custequip  Brand: Proteam  Model: 106290</t>
  </si>
  <si>
    <t xml:space="preserve">Floor Tool, 17" Crevice Tool To Fit Proteam Quartervac Custequip  Brand: Proteam  Model: 100108</t>
  </si>
  <si>
    <t xml:space="preserve">Floor Tool, 5" Upholstery Tool To Fit Proteam Quartervac Custequip  Brand: Proteam  Model: 100115</t>
  </si>
  <si>
    <t xml:space="preserve">Wand 56" 2 Piece, 2 Bend Aluminum Wand W/Button Lock To Fit Proteam Quartervac Custequip  Brand: Proteam  Model: 101338</t>
  </si>
  <si>
    <t xml:space="preserve">Vacuum Bag - Paper Filter Bag To Fit Proteam Vac Pkg Of 10   Brand: Green Klean,  Model: GKHPT10</t>
  </si>
  <si>
    <t xml:space="preserve">Vacuum Bags - Paper To Fit Karcher Cw50   Brand: Green Klean ,Model: 2103</t>
  </si>
  <si>
    <t xml:space="preserve">Vacuum Bags - Paper -  To Fit Proteam, PRO-1 - Bags Are Triangle 10/Pck 1073120  Brand: Green Klean,  Model: GKPTRO6QT</t>
  </si>
  <si>
    <t xml:space="preserve">Scrubber, Battery Powered, Walk-Behind 27", S27 Gal Solution Tank, Rear Swing-Type Squeegee Picks Up In Fwd Or Rvs, Auto Battery Charger - Custequip  Brand: Minuteman  Model: E26QP ( 3yr labor, 5 yr parts)</t>
  </si>
  <si>
    <t xml:space="preserve">The Best Battery Co, INC.</t>
  </si>
  <si>
    <t xml:space="preserve">Battery For 20-Inch Auto-Scrubber, 12 Volt, Deep Cycle, 130 Amp - Custequip  Brand: Best  Model: 31DC</t>
  </si>
  <si>
    <t xml:space="preserve">Battery For Speedgleam Burnisher, 12 Volt, Deep Cycle, 215 Amp Custequip  Brand: Best  Model: F5921</t>
  </si>
  <si>
    <t xml:space="preserve">Battery To Fit Minuteman Scrubber, 6 Volt, 275 Amp - Custequip  Brand: Best  Model: GC2</t>
  </si>
  <si>
    <t xml:space="preserve">Sfreedman &amp; Sons Inc</t>
  </si>
  <si>
    <t xml:space="preserve">Burnisher, Battery Powered, Walk-Behind, 20" with Traction DriveCustequip  Brand: Advance ,Model: 56383509</t>
  </si>
  <si>
    <t xml:space="preserve">Hand Truck, with Stair Glide, Aluminum, Straight Back Frame with Continuous Handle 20" x 7 1/2" Nose Plate 2" Mold on Rubber 8 x 5/8" Tires. Brand: Wesco, Model: 273291</t>
  </si>
  <si>
    <t xml:space="preserve"> Narrow Aisle platform truck/hand cart 2000 Lb,capacity steel 16"x 60"x 58" deck, 2- 8"x 2" wheels W/Roller bearings &amp; 4 -5"corner mount swivel casters w/ball bearings, all wheels are-non  marking polyurethane treat, 2 removable 48" pipe handles. Brand: Little Giant, Model: HE1660</t>
  </si>
  <si>
    <t xml:space="preserve">U-Boat Galvanized steel 60"L x 16"W platform 2 rigid 8 x 2 polyurethane wheels, 4 swivel casters 4"x 1.25,, 10.75"H deck, 60"H handle top, Custequip Brand: Wesco Model: 273291</t>
  </si>
  <si>
    <t xml:space="preserve">Fan High Velocity Drum 42" - Custequip  Brand: Comfort Zone  Model: CZMC42</t>
  </si>
  <si>
    <t xml:space="preserve">S. Freedman &amp; Sons Inc</t>
  </si>
  <si>
    <t xml:space="preserve">Backpack, cordless, Battery Brand: Custequip  Brand: Hoover Model: CH93619</t>
  </si>
  <si>
    <t xml:space="preserve">Vacuum bags for Battery Backpack Hoover CH93619, 10/pk  Brand: Hoover, Model: AH10232</t>
  </si>
  <si>
    <t xml:space="preserve">Pack</t>
  </si>
  <si>
    <t xml:space="preserve">Vacuum Upright Cordless complete with battery and charger, Brand: Hoover, Model: CH05519</t>
  </si>
  <si>
    <t xml:space="preserve">Vacuum Bags for Cordless Upright Hoover CH95519 (10/pk)  Brand: Hoover, Model: AH10330</t>
  </si>
  <si>
    <t xml:space="preserve">Charger for Cordless Vacuum Hoover, CH93619 and CH95519, Brand: Hoover, Model: CH07150</t>
  </si>
  <si>
    <t xml:space="preserve">Vacuum Upright Cordless Brand: Hoover Model CH95519 - Battery CH17360 and Charger CH07150 not included</t>
  </si>
  <si>
    <t xml:space="preserve">S.Freedman &amp; Sons Inc</t>
  </si>
  <si>
    <t xml:space="preserve">Carpet Extractor Self Contained, Brand Advance Model ES300 XP</t>
  </si>
  <si>
    <t xml:space="preserve"> </t>
  </si>
  <si>
    <t xml:space="preserve">Vacuum bags for backpack vacuum CH93406 P/N AH10173 10/pk</t>
  </si>
  <si>
    <t xml:space="preserve">Vacuum bags for backpack vacuum CH93406 P/N CH90040 10/pk</t>
  </si>
  <si>
    <t xml:space="preserve">Vacuum bags for Upright Cordless CH95519 Hoover CH93619 P/N AH10330 10/pk</t>
  </si>
  <si>
    <t xml:space="preserve">Battery CH17360 for Upright Cordless Vacuum Model C936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0000000"/>
    <numFmt numFmtId="168" formatCode="#,##0.00"/>
    <numFmt numFmtId="169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cuum Bag - Paper Filter Bag To Fit Proteam Vac Pkg Of 10   Brand: Green Klean,  Model: GKHPT10 Case 74.80 39799</a:t>
            </a:r>
          </a:p>
        </c:rich>
      </c:tx>
      <c:layout>
        <c:manualLayout>
          <c:xMode val="edge"/>
          <c:yMode val="edge"/>
          <c:x val="0.14361633182112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105715924297457"/>
          <c:w val="0.96448476992871"/>
          <c:h val="0.890906773720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219"/>
        <c:overlap val="-27"/>
        <c:axId val="74182941"/>
        <c:axId val="63841014"/>
      </c:barChart>
      <c:catAx>
        <c:axId val="74182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41014"/>
        <c:crossesAt val="0"/>
        <c:auto val="1"/>
        <c:lblAlgn val="ctr"/>
        <c:lblOffset val="100"/>
        <c:noMultiLvlLbl val="0"/>
      </c:catAx>
      <c:valAx>
        <c:axId val="63841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82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4</xdr:row>
      <xdr:rowOff>227520</xdr:rowOff>
    </xdr:from>
    <xdr:to>
      <xdr:col>0</xdr:col>
      <xdr:colOff>1017360</xdr:colOff>
      <xdr:row>34</xdr:row>
      <xdr:rowOff>1153080</xdr:rowOff>
    </xdr:to>
    <xdr:pic>
      <xdr:nvPicPr>
        <xdr:cNvPr id="1" name="Picture 13" descr="http://www.unoclean.com/thumb.aspx?size=400&amp;path=Maintenance-Equipment%2fFloor-Scrubbers%2fViper-North-America%2fViper-Fang-20-Floor-Scrubber-LG.jpg"/>
        <xdr:cNvPicPr/>
      </xdr:nvPicPr>
      <xdr:blipFill>
        <a:blip r:embed="rId1"/>
        <a:stretch/>
      </xdr:blipFill>
      <xdr:spPr>
        <a:xfrm>
          <a:off x="10440" y="26848080"/>
          <a:ext cx="10069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</xdr:colOff>
      <xdr:row>37</xdr:row>
      <xdr:rowOff>628200</xdr:rowOff>
    </xdr:to>
    <xdr:pic>
      <xdr:nvPicPr>
        <xdr:cNvPr id="2" name="Picture 14" descr="ProTeam 107131 20 Gallon ProGuard 20 Wet / Dry Vacuum with Tool Kit - 120V"/>
        <xdr:cNvPicPr/>
      </xdr:nvPicPr>
      <xdr:blipFill>
        <a:blip r:embed="rId2"/>
        <a:stretch/>
      </xdr:blipFill>
      <xdr:spPr>
        <a:xfrm>
          <a:off x="0" y="27887400"/>
          <a:ext cx="108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</xdr:row>
      <xdr:rowOff>169560</xdr:rowOff>
    </xdr:from>
    <xdr:to>
      <xdr:col>0</xdr:col>
      <xdr:colOff>826560</xdr:colOff>
      <xdr:row>32</xdr:row>
      <xdr:rowOff>863640</xdr:rowOff>
    </xdr:to>
    <xdr:pic>
      <xdr:nvPicPr>
        <xdr:cNvPr id="3" name="Picture 16" descr="ProTeam® Super Coach Pro 6 Backpack w/107098 Kit"/>
        <xdr:cNvPicPr/>
      </xdr:nvPicPr>
      <xdr:blipFill>
        <a:blip r:embed="rId3"/>
        <a:stretch/>
      </xdr:blipFill>
      <xdr:spPr>
        <a:xfrm>
          <a:off x="80640" y="24561360"/>
          <a:ext cx="745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2</xdr:row>
      <xdr:rowOff>152280</xdr:rowOff>
    </xdr:from>
    <xdr:to>
      <xdr:col>0</xdr:col>
      <xdr:colOff>986400</xdr:colOff>
      <xdr:row>22</xdr:row>
      <xdr:rowOff>1065960</xdr:rowOff>
    </xdr:to>
    <xdr:pic>
      <xdr:nvPicPr>
        <xdr:cNvPr id="4" name="Picture 19" descr="https://www.advance-us.com/~/media/Products/2011AdvSitePics/Large%20Images/Burnishers/Advolution%2020%20OL%20Rt.ashx"/>
        <xdr:cNvPicPr/>
      </xdr:nvPicPr>
      <xdr:blipFill>
        <a:blip r:embed="rId4"/>
        <a:stretch/>
      </xdr:blipFill>
      <xdr:spPr>
        <a:xfrm>
          <a:off x="190800" y="13191840"/>
          <a:ext cx="7956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170640</xdr:rowOff>
    </xdr:from>
    <xdr:to>
      <xdr:col>0</xdr:col>
      <xdr:colOff>996840</xdr:colOff>
      <xdr:row>29</xdr:row>
      <xdr:rowOff>1035360</xdr:rowOff>
    </xdr:to>
    <xdr:pic>
      <xdr:nvPicPr>
        <xdr:cNvPr id="5" name="Picture 20" descr="http://www.windsorvacuums.com/index_files/images/sensorxp18.jpg"/>
        <xdr:cNvPicPr/>
      </xdr:nvPicPr>
      <xdr:blipFill>
        <a:blip r:embed="rId5"/>
        <a:stretch/>
      </xdr:blipFill>
      <xdr:spPr>
        <a:xfrm>
          <a:off x="70200" y="20504520"/>
          <a:ext cx="9266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8</xdr:row>
      <xdr:rowOff>75600</xdr:rowOff>
    </xdr:from>
    <xdr:to>
      <xdr:col>0</xdr:col>
      <xdr:colOff>1038240</xdr:colOff>
      <xdr:row>18</xdr:row>
      <xdr:rowOff>1239480</xdr:rowOff>
    </xdr:to>
    <xdr:pic>
      <xdr:nvPicPr>
        <xdr:cNvPr id="6" name="Picture 21" descr="https://www.advance-us.com/~/media/12_13Advance/BU800-20-wht-RtSM.ashx"/>
        <xdr:cNvPicPr/>
      </xdr:nvPicPr>
      <xdr:blipFill>
        <a:blip r:embed="rId6"/>
        <a:stretch/>
      </xdr:blipFill>
      <xdr:spPr>
        <a:xfrm>
          <a:off x="101160" y="9223560"/>
          <a:ext cx="9370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4</xdr:row>
      <xdr:rowOff>87840</xdr:rowOff>
    </xdr:from>
    <xdr:to>
      <xdr:col>0</xdr:col>
      <xdr:colOff>966960</xdr:colOff>
      <xdr:row>24</xdr:row>
      <xdr:rowOff>1067040</xdr:rowOff>
    </xdr:to>
    <xdr:pic>
      <xdr:nvPicPr>
        <xdr:cNvPr id="7" name="Picture 22" descr="Kranzle K2017 Professional 1600 PSI (Electric - Cold Water) Pressure Washer"/>
        <xdr:cNvPicPr/>
      </xdr:nvPicPr>
      <xdr:blipFill>
        <a:blip r:embed="rId7"/>
        <a:stretch/>
      </xdr:blipFill>
      <xdr:spPr>
        <a:xfrm>
          <a:off x="50400" y="15346800"/>
          <a:ext cx="9165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1</xdr:row>
      <xdr:rowOff>48600</xdr:rowOff>
    </xdr:from>
    <xdr:to>
      <xdr:col>0</xdr:col>
      <xdr:colOff>987480</xdr:colOff>
      <xdr:row>21</xdr:row>
      <xdr:rowOff>1058040</xdr:rowOff>
    </xdr:to>
    <xdr:pic>
      <xdr:nvPicPr>
        <xdr:cNvPr id="8" name="Picture 23" descr="http://www.unoclean.com/thumb.aspx?size=400&amp;path=Maintenance-Equipment%2fCarpet-Care-Equipment%2fViper%2fViper-Slider-1610SE-16-Inch-Self-Contained-Extractor-Industrial-Cleaning-Equipments.jpg"/>
        <xdr:cNvPicPr/>
      </xdr:nvPicPr>
      <xdr:blipFill>
        <a:blip r:embed="rId8"/>
        <a:stretch/>
      </xdr:blipFill>
      <xdr:spPr>
        <a:xfrm>
          <a:off x="141480" y="11954880"/>
          <a:ext cx="846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188640</xdr:rowOff>
    </xdr:from>
    <xdr:to>
      <xdr:col>0</xdr:col>
      <xdr:colOff>1017360</xdr:colOff>
      <xdr:row>35</xdr:row>
      <xdr:rowOff>1064160</xdr:rowOff>
    </xdr:to>
    <xdr:pic>
      <xdr:nvPicPr>
        <xdr:cNvPr id="9" name="Picture 24" descr="94230 P15 WET DRY VACUUM&#10;W/TOOLS TORNADO 1/EA"/>
        <xdr:cNvPicPr/>
      </xdr:nvPicPr>
      <xdr:blipFill>
        <a:blip r:embed="rId9"/>
        <a:stretch/>
      </xdr:blipFill>
      <xdr:spPr>
        <a:xfrm>
          <a:off x="90720" y="28076040"/>
          <a:ext cx="9266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7440</xdr:rowOff>
    </xdr:from>
    <xdr:to>
      <xdr:col>0</xdr:col>
      <xdr:colOff>755280</xdr:colOff>
      <xdr:row>64</xdr:row>
      <xdr:rowOff>1082880</xdr:rowOff>
    </xdr:to>
    <xdr:pic>
      <xdr:nvPicPr>
        <xdr:cNvPr id="10" name="Picture 25" descr="Close this window"/>
        <xdr:cNvPicPr/>
      </xdr:nvPicPr>
      <xdr:blipFill>
        <a:blip r:embed="rId10"/>
        <a:stretch/>
      </xdr:blipFill>
      <xdr:spPr>
        <a:xfrm>
          <a:off x="0" y="50853240"/>
          <a:ext cx="7552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33360</xdr:colOff>
      <xdr:row>28</xdr:row>
      <xdr:rowOff>293400</xdr:rowOff>
    </xdr:to>
    <xdr:sp>
      <xdr:nvSpPr>
        <xdr:cNvPr id="11" name="AutoShape 1"/>
        <xdr:cNvSpPr/>
      </xdr:nvSpPr>
      <xdr:spPr>
        <a:xfrm>
          <a:off x="0" y="19229040"/>
          <a:ext cx="333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28</xdr:row>
      <xdr:rowOff>64800</xdr:rowOff>
    </xdr:from>
    <xdr:to>
      <xdr:col>0</xdr:col>
      <xdr:colOff>927720</xdr:colOff>
      <xdr:row>28</xdr:row>
      <xdr:rowOff>1005840</xdr:rowOff>
    </xdr:to>
    <xdr:pic>
      <xdr:nvPicPr>
        <xdr:cNvPr id="12" name="Picture 26" descr="Image result for viper as5160"/>
        <xdr:cNvPicPr/>
      </xdr:nvPicPr>
      <xdr:blipFill>
        <a:blip r:embed="rId11"/>
        <a:stretch/>
      </xdr:blipFill>
      <xdr:spPr>
        <a:xfrm>
          <a:off x="101160" y="19293840"/>
          <a:ext cx="8265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5</xdr:row>
      <xdr:rowOff>267840</xdr:rowOff>
    </xdr:from>
    <xdr:to>
      <xdr:col>0</xdr:col>
      <xdr:colOff>956520</xdr:colOff>
      <xdr:row>25</xdr:row>
      <xdr:rowOff>1009080</xdr:rowOff>
    </xdr:to>
    <xdr:pic>
      <xdr:nvPicPr>
        <xdr:cNvPr id="13" name="Picture 28" descr="Image result for wesco 272157"/>
        <xdr:cNvPicPr/>
      </xdr:nvPicPr>
      <xdr:blipFill>
        <a:blip r:embed="rId12"/>
        <a:stretch/>
      </xdr:blipFill>
      <xdr:spPr>
        <a:xfrm>
          <a:off x="120600" y="16650720"/>
          <a:ext cx="8359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0</xdr:row>
      <xdr:rowOff>344160</xdr:rowOff>
    </xdr:from>
    <xdr:to>
      <xdr:col>0</xdr:col>
      <xdr:colOff>866880</xdr:colOff>
      <xdr:row>30</xdr:row>
      <xdr:rowOff>1067760</xdr:rowOff>
    </xdr:to>
    <xdr:pic>
      <xdr:nvPicPr>
        <xdr:cNvPr id="14" name="Picture 29" descr="Main Picture"/>
        <xdr:cNvPicPr/>
      </xdr:nvPicPr>
      <xdr:blipFill>
        <a:blip r:embed="rId13"/>
        <a:stretch/>
      </xdr:blipFill>
      <xdr:spPr>
        <a:xfrm>
          <a:off x="101160" y="22087800"/>
          <a:ext cx="765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33360</xdr:colOff>
      <xdr:row>23</xdr:row>
      <xdr:rowOff>296280</xdr:rowOff>
    </xdr:to>
    <xdr:sp>
      <xdr:nvSpPr>
        <xdr:cNvPr id="15" name="AutoShape 6"/>
        <xdr:cNvSpPr/>
      </xdr:nvSpPr>
      <xdr:spPr>
        <a:xfrm>
          <a:off x="0" y="14220720"/>
          <a:ext cx="33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22200</xdr:colOff>
      <xdr:row>23</xdr:row>
      <xdr:rowOff>296280</xdr:rowOff>
    </xdr:to>
    <xdr:sp>
      <xdr:nvSpPr>
        <xdr:cNvPr id="16" name="AutoShape 7"/>
        <xdr:cNvSpPr/>
      </xdr:nvSpPr>
      <xdr:spPr>
        <a:xfrm>
          <a:off x="8754840" y="14220720"/>
          <a:ext cx="3222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3</xdr:row>
      <xdr:rowOff>198720</xdr:rowOff>
    </xdr:from>
    <xdr:to>
      <xdr:col>0</xdr:col>
      <xdr:colOff>896760</xdr:colOff>
      <xdr:row>23</xdr:row>
      <xdr:rowOff>920880</xdr:rowOff>
    </xdr:to>
    <xdr:pic>
      <xdr:nvPicPr>
        <xdr:cNvPr id="17" name="Picture 30" descr="Image result for Tornado 98772"/>
        <xdr:cNvPicPr/>
      </xdr:nvPicPr>
      <xdr:blipFill>
        <a:blip r:embed="rId14"/>
        <a:stretch/>
      </xdr:blipFill>
      <xdr:spPr>
        <a:xfrm>
          <a:off x="120600" y="14419440"/>
          <a:ext cx="77616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1</xdr:row>
      <xdr:rowOff>364680</xdr:rowOff>
    </xdr:from>
    <xdr:to>
      <xdr:col>0</xdr:col>
      <xdr:colOff>947160</xdr:colOff>
      <xdr:row>31</xdr:row>
      <xdr:rowOff>982800</xdr:rowOff>
    </xdr:to>
    <xdr:pic>
      <xdr:nvPicPr>
        <xdr:cNvPr id="18" name="Picture 3" descr=""/>
        <xdr:cNvPicPr/>
      </xdr:nvPicPr>
      <xdr:blipFill>
        <a:blip r:embed="rId15"/>
        <a:stretch/>
      </xdr:blipFill>
      <xdr:spPr>
        <a:xfrm>
          <a:off x="131040" y="23403600"/>
          <a:ext cx="8161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3</xdr:row>
      <xdr:rowOff>95400</xdr:rowOff>
    </xdr:from>
    <xdr:to>
      <xdr:col>0</xdr:col>
      <xdr:colOff>816120</xdr:colOff>
      <xdr:row>33</xdr:row>
      <xdr:rowOff>1085760</xdr:rowOff>
    </xdr:to>
    <xdr:pic>
      <xdr:nvPicPr>
        <xdr:cNvPr id="19" name="Picture 31" descr="Image result for sandia perfect 201001"/>
        <xdr:cNvPicPr/>
      </xdr:nvPicPr>
      <xdr:blipFill>
        <a:blip r:embed="rId16"/>
        <a:stretch/>
      </xdr:blipFill>
      <xdr:spPr>
        <a:xfrm>
          <a:off x="160920" y="25496640"/>
          <a:ext cx="655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3" activeCellId="0" sqref="D63"/>
    </sheetView>
  </sheetViews>
  <sheetFormatPr defaultColWidth="8.70703125" defaultRowHeight="57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56"/>
    <col collapsed="false" customWidth="true" hidden="false" outlineLevel="0" max="3" min="3" style="2" width="10.13"/>
    <col collapsed="false" customWidth="true" hidden="false" outlineLevel="0" max="4" min="4" style="1" width="39.56"/>
    <col collapsed="false" customWidth="true" hidden="false" outlineLevel="0" max="5" min="5" style="1" width="17.56"/>
    <col collapsed="false" customWidth="true" hidden="false" outlineLevel="0" max="6" min="6" style="3" width="14.7"/>
    <col collapsed="false" customWidth="false" hidden="false" outlineLevel="0" max="257" min="7" style="1" width="8.7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</row>
    <row r="2" s="7" customFormat="true" ht="15" hidden="false" customHeight="true" outlineLevel="0" collapsed="false">
      <c r="A2" s="8" t="s">
        <v>3</v>
      </c>
      <c r="B2" s="8"/>
      <c r="C2" s="8"/>
      <c r="D2" s="8"/>
      <c r="E2" s="9"/>
      <c r="F2" s="10"/>
    </row>
    <row r="3" s="7" customFormat="true" ht="1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</row>
    <row r="4" s="7" customFormat="true" ht="15" hidden="false" customHeight="true" outlineLevel="0" collapsed="false">
      <c r="A4" s="8" t="s">
        <v>7</v>
      </c>
      <c r="B4" s="8"/>
      <c r="C4" s="8"/>
      <c r="D4" s="8"/>
      <c r="E4" s="9"/>
      <c r="F4" s="13"/>
    </row>
    <row r="5" s="7" customFormat="true" ht="15" hidden="false" customHeight="true" outlineLevel="0" collapsed="false">
      <c r="A5" s="8"/>
      <c r="B5" s="8"/>
      <c r="C5" s="8"/>
      <c r="D5" s="8"/>
      <c r="E5" s="14"/>
      <c r="F5" s="15"/>
    </row>
    <row r="6" s="7" customFormat="true" ht="1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</row>
    <row r="7" s="7" customFormat="true" ht="15" hidden="false" customHeight="true" outlineLevel="0" collapsed="false">
      <c r="A7" s="8" t="s">
        <v>11</v>
      </c>
      <c r="B7" s="8"/>
      <c r="C7" s="8"/>
      <c r="D7" s="8"/>
      <c r="E7" s="14"/>
      <c r="F7" s="18" t="s">
        <v>12</v>
      </c>
    </row>
    <row r="8" s="7" customFormat="true" ht="12.75" hidden="false" customHeight="true" outlineLevel="0" collapsed="false">
      <c r="A8" s="8"/>
      <c r="B8" s="19"/>
      <c r="C8" s="19"/>
      <c r="D8" s="20"/>
      <c r="E8" s="14"/>
      <c r="F8" s="21"/>
    </row>
    <row r="9" s="27" customFormat="true" ht="58.5" hidden="false" customHeight="true" outlineLevel="0" collapsed="false">
      <c r="A9" s="22" t="s">
        <v>13</v>
      </c>
      <c r="B9" s="22" t="s">
        <v>14</v>
      </c>
      <c r="C9" s="22" t="s">
        <v>15</v>
      </c>
      <c r="D9" s="23" t="s">
        <v>16</v>
      </c>
      <c r="E9" s="24" t="s">
        <v>17</v>
      </c>
      <c r="F9" s="25" t="s">
        <v>18</v>
      </c>
      <c r="G9" s="24" t="s">
        <v>19</v>
      </c>
      <c r="H9" s="26"/>
      <c r="I9" s="26"/>
      <c r="J9" s="26"/>
      <c r="K9" s="26"/>
    </row>
    <row r="10" s="33" customFormat="true" ht="57.6" hidden="false" customHeight="true" outlineLevel="0" collapsed="false">
      <c r="A10" s="28"/>
      <c r="B10" s="29" t="s">
        <v>20</v>
      </c>
      <c r="C10" s="30" t="n">
        <v>485.65</v>
      </c>
      <c r="D10" s="31" t="s">
        <v>21</v>
      </c>
      <c r="E10" s="29" t="s">
        <v>22</v>
      </c>
      <c r="F10" s="32" t="n">
        <v>7.4</v>
      </c>
      <c r="G10" s="29" t="n">
        <v>24505</v>
      </c>
    </row>
    <row r="11" s="33" customFormat="true" ht="57.6" hidden="false" customHeight="true" outlineLevel="0" collapsed="false">
      <c r="A11" s="28"/>
      <c r="B11" s="34" t="s">
        <v>23</v>
      </c>
      <c r="C11" s="35" t="n">
        <v>485.65</v>
      </c>
      <c r="D11" s="36" t="s">
        <v>24</v>
      </c>
      <c r="E11" s="34" t="s">
        <v>25</v>
      </c>
      <c r="F11" s="37" t="n">
        <v>16.39</v>
      </c>
      <c r="G11" s="34" t="n">
        <v>24506</v>
      </c>
    </row>
    <row r="12" s="33" customFormat="true" ht="57.6" hidden="false" customHeight="true" outlineLevel="0" collapsed="false">
      <c r="A12" s="28"/>
      <c r="B12" s="34" t="s">
        <v>26</v>
      </c>
      <c r="C12" s="35" t="n">
        <v>485.65</v>
      </c>
      <c r="D12" s="36" t="s">
        <v>27</v>
      </c>
      <c r="E12" s="34" t="s">
        <v>25</v>
      </c>
      <c r="F12" s="37" t="n">
        <v>230</v>
      </c>
      <c r="G12" s="34" t="n">
        <v>32818</v>
      </c>
    </row>
    <row r="13" s="33" customFormat="true" ht="57.6" hidden="false" customHeight="true" outlineLevel="0" collapsed="false">
      <c r="A13" s="28"/>
      <c r="B13" s="34" t="s">
        <v>26</v>
      </c>
      <c r="C13" s="35" t="n">
        <v>485.65</v>
      </c>
      <c r="D13" s="36" t="s">
        <v>28</v>
      </c>
      <c r="E13" s="34" t="s">
        <v>25</v>
      </c>
      <c r="F13" s="37" t="n">
        <v>325</v>
      </c>
      <c r="G13" s="34" t="n">
        <v>32819</v>
      </c>
    </row>
    <row r="14" s="33" customFormat="true" ht="57.6" hidden="false" customHeight="true" outlineLevel="0" collapsed="false">
      <c r="A14" s="28"/>
      <c r="B14" s="34" t="s">
        <v>29</v>
      </c>
      <c r="C14" s="30" t="n">
        <v>485.65</v>
      </c>
      <c r="D14" s="36" t="s">
        <v>30</v>
      </c>
      <c r="E14" s="34" t="s">
        <v>25</v>
      </c>
      <c r="F14" s="37" t="n">
        <v>59.18</v>
      </c>
      <c r="G14" s="34" t="n">
        <v>32820</v>
      </c>
    </row>
    <row r="15" s="33" customFormat="true" ht="83.25" hidden="false" customHeight="true" outlineLevel="0" collapsed="false">
      <c r="A15" s="38"/>
      <c r="B15" s="34" t="s">
        <v>31</v>
      </c>
      <c r="C15" s="35" t="n">
        <v>485.65</v>
      </c>
      <c r="D15" s="36" t="s">
        <v>32</v>
      </c>
      <c r="E15" s="34" t="s">
        <v>33</v>
      </c>
      <c r="F15" s="37" t="n">
        <v>63.65</v>
      </c>
      <c r="G15" s="34" t="n">
        <v>34156</v>
      </c>
    </row>
    <row r="16" s="33" customFormat="true" ht="57.6" hidden="false" customHeight="true" outlineLevel="0" collapsed="false">
      <c r="A16" s="28"/>
      <c r="B16" s="34" t="s">
        <v>31</v>
      </c>
      <c r="C16" s="35" t="n">
        <v>485.65</v>
      </c>
      <c r="D16" s="36" t="s">
        <v>34</v>
      </c>
      <c r="E16" s="34" t="s">
        <v>33</v>
      </c>
      <c r="F16" s="37" t="n">
        <v>57.42</v>
      </c>
      <c r="G16" s="34" t="n">
        <v>34157</v>
      </c>
    </row>
    <row r="17" s="33" customFormat="true" ht="57.6" hidden="false" customHeight="true" outlineLevel="0" collapsed="false">
      <c r="A17" s="28"/>
      <c r="B17" s="34" t="s">
        <v>31</v>
      </c>
      <c r="C17" s="35" t="n">
        <v>485.65</v>
      </c>
      <c r="D17" s="36" t="s">
        <v>35</v>
      </c>
      <c r="E17" s="34" t="s">
        <v>33</v>
      </c>
      <c r="F17" s="37" t="n">
        <v>63.65</v>
      </c>
      <c r="G17" s="34" t="n">
        <v>34158</v>
      </c>
    </row>
    <row r="18" s="33" customFormat="true" ht="57.6" hidden="false" customHeight="true" outlineLevel="0" collapsed="false">
      <c r="A18" s="28"/>
      <c r="B18" s="34" t="s">
        <v>26</v>
      </c>
      <c r="C18" s="30" t="n">
        <v>485.65</v>
      </c>
      <c r="D18" s="36" t="s">
        <v>36</v>
      </c>
      <c r="E18" s="34" t="s">
        <v>25</v>
      </c>
      <c r="F18" s="37" t="n">
        <v>225</v>
      </c>
      <c r="G18" s="34" t="n">
        <v>34408</v>
      </c>
    </row>
    <row r="19" s="33" customFormat="true" ht="102" hidden="false" customHeight="true" outlineLevel="0" collapsed="false">
      <c r="A19" s="28"/>
      <c r="B19" s="34" t="s">
        <v>37</v>
      </c>
      <c r="C19" s="35" t="n">
        <v>485.65</v>
      </c>
      <c r="D19" s="36" t="s">
        <v>38</v>
      </c>
      <c r="E19" s="34" t="s">
        <v>25</v>
      </c>
      <c r="F19" s="37" t="n">
        <v>6087.14</v>
      </c>
      <c r="G19" s="34" t="n">
        <v>37033</v>
      </c>
    </row>
    <row r="20" s="33" customFormat="true" ht="57.6" hidden="false" customHeight="true" outlineLevel="0" collapsed="false">
      <c r="A20" s="28"/>
      <c r="B20" s="34" t="s">
        <v>26</v>
      </c>
      <c r="C20" s="35" t="n">
        <v>485.65</v>
      </c>
      <c r="D20" s="36" t="s">
        <v>39</v>
      </c>
      <c r="E20" s="34" t="s">
        <v>25</v>
      </c>
      <c r="F20" s="37" t="n">
        <v>49</v>
      </c>
      <c r="G20" s="34" t="n">
        <v>37323</v>
      </c>
    </row>
    <row r="21" s="33" customFormat="true" ht="57.6" hidden="false" customHeight="true" outlineLevel="0" collapsed="false">
      <c r="A21" s="28"/>
      <c r="B21" s="34" t="s">
        <v>26</v>
      </c>
      <c r="C21" s="35" t="n">
        <v>485.65</v>
      </c>
      <c r="D21" s="36" t="s">
        <v>40</v>
      </c>
      <c r="E21" s="34" t="s">
        <v>41</v>
      </c>
      <c r="F21" s="37" t="n">
        <v>21</v>
      </c>
      <c r="G21" s="34" t="n">
        <v>40753</v>
      </c>
    </row>
    <row r="22" s="33" customFormat="true" ht="89.25" hidden="false" customHeight="true" outlineLevel="0" collapsed="false">
      <c r="A22" s="28"/>
      <c r="B22" s="34" t="s">
        <v>37</v>
      </c>
      <c r="C22" s="30" t="n">
        <v>485.65</v>
      </c>
      <c r="D22" s="36" t="s">
        <v>42</v>
      </c>
      <c r="E22" s="34" t="s">
        <v>25</v>
      </c>
      <c r="F22" s="37" t="n">
        <v>1625.92</v>
      </c>
      <c r="G22" s="34" t="n">
        <v>30112</v>
      </c>
    </row>
    <row r="23" s="33" customFormat="true" ht="93" hidden="false" customHeight="true" outlineLevel="0" collapsed="false">
      <c r="A23" s="28"/>
      <c r="B23" s="34" t="s">
        <v>29</v>
      </c>
      <c r="C23" s="35" t="n">
        <v>485.65</v>
      </c>
      <c r="D23" s="36" t="s">
        <v>43</v>
      </c>
      <c r="E23" s="34" t="s">
        <v>25</v>
      </c>
      <c r="F23" s="37" t="n">
        <v>1649</v>
      </c>
      <c r="G23" s="34" t="n">
        <v>30616</v>
      </c>
    </row>
    <row r="24" s="33" customFormat="true" ht="81.75" hidden="false" customHeight="true" outlineLevel="0" collapsed="false">
      <c r="A24" s="38"/>
      <c r="B24" s="34" t="s">
        <v>29</v>
      </c>
      <c r="C24" s="35" t="n">
        <v>485.65</v>
      </c>
      <c r="D24" s="36" t="s">
        <v>44</v>
      </c>
      <c r="E24" s="34" t="s">
        <v>25</v>
      </c>
      <c r="F24" s="37" t="n">
        <v>301.43</v>
      </c>
      <c r="G24" s="34" t="n">
        <v>36770</v>
      </c>
      <c r="H24" s="39"/>
    </row>
    <row r="25" s="33" customFormat="true" ht="88.5" hidden="false" customHeight="true" outlineLevel="0" collapsed="false">
      <c r="A25" s="28"/>
      <c r="B25" s="34" t="s">
        <v>45</v>
      </c>
      <c r="C25" s="35" t="n">
        <v>485.65</v>
      </c>
      <c r="D25" s="36" t="s">
        <v>46</v>
      </c>
      <c r="E25" s="34" t="s">
        <v>25</v>
      </c>
      <c r="F25" s="37" t="n">
        <v>1443</v>
      </c>
      <c r="G25" s="34" t="n">
        <v>30621</v>
      </c>
    </row>
    <row r="26" s="33" customFormat="true" ht="90" hidden="false" customHeight="true" outlineLevel="0" collapsed="false">
      <c r="A26" s="38"/>
      <c r="B26" s="34" t="s">
        <v>47</v>
      </c>
      <c r="C26" s="30" t="n">
        <v>485.65</v>
      </c>
      <c r="D26" s="36" t="s">
        <v>48</v>
      </c>
      <c r="E26" s="34" t="s">
        <v>25</v>
      </c>
      <c r="F26" s="37" t="n">
        <v>551.56</v>
      </c>
      <c r="G26" s="34" t="n">
        <v>33940</v>
      </c>
    </row>
    <row r="27" s="33" customFormat="true" ht="57.6" hidden="false" customHeight="true" outlineLevel="0" collapsed="false">
      <c r="A27" s="28"/>
      <c r="B27" s="34" t="s">
        <v>47</v>
      </c>
      <c r="C27" s="35" t="n">
        <v>485.65</v>
      </c>
      <c r="D27" s="36" t="s">
        <v>49</v>
      </c>
      <c r="E27" s="34" t="s">
        <v>25</v>
      </c>
      <c r="F27" s="37" t="n">
        <v>283.44</v>
      </c>
      <c r="G27" s="34" t="n">
        <v>33941</v>
      </c>
    </row>
    <row r="28" s="33" customFormat="true" ht="76.5" hidden="false" customHeight="true" outlineLevel="0" collapsed="false">
      <c r="A28" s="38"/>
      <c r="B28" s="34" t="s">
        <v>47</v>
      </c>
      <c r="C28" s="35" t="n">
        <v>485.65</v>
      </c>
      <c r="D28" s="36" t="s">
        <v>50</v>
      </c>
      <c r="E28" s="34" t="s">
        <v>25</v>
      </c>
      <c r="F28" s="37" t="n">
        <v>202.19</v>
      </c>
      <c r="G28" s="34" t="n">
        <v>34716</v>
      </c>
    </row>
    <row r="29" s="33" customFormat="true" ht="87" hidden="false" customHeight="true" outlineLevel="0" collapsed="false">
      <c r="A29" s="38"/>
      <c r="B29" s="34" t="s">
        <v>37</v>
      </c>
      <c r="C29" s="35" t="n">
        <v>485.65</v>
      </c>
      <c r="D29" s="36" t="s">
        <v>51</v>
      </c>
      <c r="E29" s="34" t="s">
        <v>25</v>
      </c>
      <c r="F29" s="37" t="n">
        <v>3801.13</v>
      </c>
      <c r="G29" s="34" t="n">
        <v>30617</v>
      </c>
    </row>
    <row r="30" s="33" customFormat="true" ht="111" hidden="false" customHeight="true" outlineLevel="0" collapsed="false">
      <c r="A30" s="38"/>
      <c r="B30" s="34" t="s">
        <v>37</v>
      </c>
      <c r="C30" s="30" t="n">
        <v>485.65</v>
      </c>
      <c r="D30" s="36" t="s">
        <v>52</v>
      </c>
      <c r="E30" s="34" t="s">
        <v>25</v>
      </c>
      <c r="F30" s="37" t="n">
        <v>661.33</v>
      </c>
      <c r="G30" s="34" t="n">
        <v>34160</v>
      </c>
    </row>
    <row r="31" s="33" customFormat="true" ht="102" hidden="false" customHeight="true" outlineLevel="0" collapsed="false">
      <c r="A31" s="38"/>
      <c r="B31" s="34" t="s">
        <v>37</v>
      </c>
      <c r="C31" s="35" t="n">
        <v>485.65</v>
      </c>
      <c r="D31" s="36" t="s">
        <v>53</v>
      </c>
      <c r="E31" s="34" t="s">
        <v>25</v>
      </c>
      <c r="F31" s="37" t="n">
        <v>635.57</v>
      </c>
      <c r="G31" s="34" t="n">
        <v>34715</v>
      </c>
    </row>
    <row r="32" s="33" customFormat="true" ht="106.5" hidden="false" customHeight="true" outlineLevel="0" collapsed="false">
      <c r="A32" s="38"/>
      <c r="B32" s="34" t="s">
        <v>37</v>
      </c>
      <c r="C32" s="35" t="n">
        <v>485.65</v>
      </c>
      <c r="D32" s="36" t="s">
        <v>54</v>
      </c>
      <c r="E32" s="34" t="s">
        <v>25</v>
      </c>
      <c r="F32" s="37" t="n">
        <v>146.27</v>
      </c>
      <c r="G32" s="34" t="n">
        <v>37320</v>
      </c>
    </row>
    <row r="33" s="33" customFormat="true" ht="79.5" hidden="false" customHeight="true" outlineLevel="0" collapsed="false">
      <c r="A33" s="38"/>
      <c r="B33" s="34" t="s">
        <v>37</v>
      </c>
      <c r="C33" s="35" t="n">
        <v>485.65</v>
      </c>
      <c r="D33" s="36" t="s">
        <v>55</v>
      </c>
      <c r="E33" s="34" t="s">
        <v>25</v>
      </c>
      <c r="F33" s="37" t="n">
        <v>351.15</v>
      </c>
      <c r="G33" s="34" t="n">
        <v>37321</v>
      </c>
    </row>
    <row r="34" s="33" customFormat="true" ht="96" hidden="false" customHeight="true" outlineLevel="0" collapsed="false">
      <c r="A34" s="38"/>
      <c r="B34" s="34" t="s">
        <v>31</v>
      </c>
      <c r="C34" s="30" t="n">
        <v>485.65</v>
      </c>
      <c r="D34" s="36" t="s">
        <v>56</v>
      </c>
      <c r="E34" s="34" t="s">
        <v>25</v>
      </c>
      <c r="F34" s="37" t="n">
        <v>320</v>
      </c>
      <c r="G34" s="34" t="n">
        <v>30120</v>
      </c>
    </row>
    <row r="35" s="33" customFormat="true" ht="99.75" hidden="false" customHeight="true" outlineLevel="0" collapsed="false">
      <c r="A35" s="38"/>
      <c r="B35" s="34" t="s">
        <v>37</v>
      </c>
      <c r="C35" s="35" t="n">
        <v>485.65</v>
      </c>
      <c r="D35" s="36" t="s">
        <v>57</v>
      </c>
      <c r="E35" s="34" t="s">
        <v>25</v>
      </c>
      <c r="F35" s="37" t="n">
        <v>808.23</v>
      </c>
      <c r="G35" s="34" t="n">
        <v>30615</v>
      </c>
    </row>
    <row r="36" s="33" customFormat="true" ht="97.5" hidden="false" customHeight="true" outlineLevel="0" collapsed="false">
      <c r="A36" s="38"/>
      <c r="B36" s="34" t="s">
        <v>31</v>
      </c>
      <c r="C36" s="35" t="n">
        <v>485.65</v>
      </c>
      <c r="D36" s="36" t="s">
        <v>58</v>
      </c>
      <c r="E36" s="34" t="s">
        <v>25</v>
      </c>
      <c r="F36" s="37" t="n">
        <v>775</v>
      </c>
      <c r="G36" s="34" t="n">
        <v>30693</v>
      </c>
    </row>
    <row r="37" s="33" customFormat="true" ht="57.6" hidden="false" customHeight="true" outlineLevel="0" collapsed="false">
      <c r="A37" s="28"/>
      <c r="B37" s="34" t="s">
        <v>29</v>
      </c>
      <c r="C37" s="35" t="n">
        <v>485.65</v>
      </c>
      <c r="D37" s="36" t="s">
        <v>59</v>
      </c>
      <c r="E37" s="34" t="s">
        <v>25</v>
      </c>
      <c r="F37" s="37" t="n">
        <v>58.91</v>
      </c>
      <c r="G37" s="34" t="n">
        <v>32821</v>
      </c>
    </row>
    <row r="38" s="33" customFormat="true" ht="94.5" hidden="false" customHeight="true" outlineLevel="0" collapsed="false">
      <c r="A38" s="38"/>
      <c r="B38" s="34" t="s">
        <v>29</v>
      </c>
      <c r="C38" s="30" t="n">
        <v>485.65</v>
      </c>
      <c r="D38" s="36" t="s">
        <v>60</v>
      </c>
      <c r="E38" s="34" t="s">
        <v>25</v>
      </c>
      <c r="F38" s="37" t="n">
        <v>56.6</v>
      </c>
      <c r="G38" s="34" t="n">
        <v>32822</v>
      </c>
    </row>
    <row r="39" s="33" customFormat="true" ht="87.75" hidden="false" customHeight="true" outlineLevel="0" collapsed="false">
      <c r="A39" s="38"/>
      <c r="B39" s="34" t="s">
        <v>26</v>
      </c>
      <c r="C39" s="35" t="n">
        <v>485.65</v>
      </c>
      <c r="D39" s="36" t="s">
        <v>61</v>
      </c>
      <c r="E39" s="34" t="s">
        <v>25</v>
      </c>
      <c r="F39" s="37" t="n">
        <v>39.5</v>
      </c>
      <c r="G39" s="34" t="n">
        <v>32823</v>
      </c>
    </row>
    <row r="40" s="33" customFormat="true" ht="93.75" hidden="false" customHeight="true" outlineLevel="0" collapsed="false">
      <c r="A40" s="38"/>
      <c r="B40" s="34" t="s">
        <v>29</v>
      </c>
      <c r="C40" s="35" t="n">
        <v>485.65</v>
      </c>
      <c r="D40" s="36" t="s">
        <v>62</v>
      </c>
      <c r="E40" s="34" t="s">
        <v>25</v>
      </c>
      <c r="F40" s="37" t="n">
        <v>44.08</v>
      </c>
      <c r="G40" s="34" t="n">
        <v>32824</v>
      </c>
    </row>
    <row r="41" s="33" customFormat="true" ht="57.6" hidden="false" customHeight="true" outlineLevel="0" collapsed="false">
      <c r="A41" s="28"/>
      <c r="B41" s="34" t="s">
        <v>29</v>
      </c>
      <c r="C41" s="35" t="n">
        <v>485.65</v>
      </c>
      <c r="D41" s="36" t="s">
        <v>63</v>
      </c>
      <c r="E41" s="34" t="s">
        <v>25</v>
      </c>
      <c r="F41" s="37" t="n">
        <v>44.08</v>
      </c>
      <c r="G41" s="34" t="n">
        <v>32825</v>
      </c>
    </row>
    <row r="42" s="33" customFormat="true" ht="57.6" hidden="false" customHeight="true" outlineLevel="0" collapsed="false">
      <c r="A42" s="28"/>
      <c r="B42" s="34" t="s">
        <v>29</v>
      </c>
      <c r="C42" s="30" t="n">
        <v>485.65</v>
      </c>
      <c r="D42" s="36" t="s">
        <v>64</v>
      </c>
      <c r="E42" s="34" t="s">
        <v>25</v>
      </c>
      <c r="F42" s="37" t="n">
        <v>64.05</v>
      </c>
      <c r="G42" s="34" t="n">
        <v>32826</v>
      </c>
    </row>
    <row r="43" s="33" customFormat="true" ht="57.6" hidden="false" customHeight="true" outlineLevel="0" collapsed="false">
      <c r="A43" s="28"/>
      <c r="B43" s="34" t="s">
        <v>26</v>
      </c>
      <c r="C43" s="35" t="n">
        <v>485.65</v>
      </c>
      <c r="D43" s="36" t="s">
        <v>65</v>
      </c>
      <c r="E43" s="34" t="s">
        <v>25</v>
      </c>
      <c r="F43" s="37" t="n">
        <v>45.58</v>
      </c>
      <c r="G43" s="34" t="n">
        <v>32827</v>
      </c>
    </row>
    <row r="44" s="33" customFormat="true" ht="57.6" hidden="false" customHeight="true" outlineLevel="0" collapsed="false">
      <c r="A44" s="28"/>
      <c r="B44" s="34" t="s">
        <v>26</v>
      </c>
      <c r="C44" s="35" t="n">
        <v>485.65</v>
      </c>
      <c r="D44" s="36" t="s">
        <v>66</v>
      </c>
      <c r="E44" s="34" t="s">
        <v>25</v>
      </c>
      <c r="F44" s="37" t="n">
        <v>44</v>
      </c>
      <c r="G44" s="34" t="n">
        <v>32924</v>
      </c>
    </row>
    <row r="45" s="33" customFormat="true" ht="57.6" hidden="false" customHeight="true" outlineLevel="0" collapsed="false">
      <c r="A45" s="28"/>
      <c r="B45" s="34" t="s">
        <v>29</v>
      </c>
      <c r="C45" s="35" t="n">
        <v>485.65</v>
      </c>
      <c r="D45" s="36" t="s">
        <v>67</v>
      </c>
      <c r="E45" s="34" t="s">
        <v>25</v>
      </c>
      <c r="F45" s="37" t="n">
        <v>44.08</v>
      </c>
      <c r="G45" s="34" t="n">
        <v>32925</v>
      </c>
    </row>
    <row r="46" s="33" customFormat="true" ht="57.6" hidden="false" customHeight="true" outlineLevel="0" collapsed="false">
      <c r="A46" s="28"/>
      <c r="B46" s="34" t="s">
        <v>23</v>
      </c>
      <c r="C46" s="30" t="n">
        <v>485.65</v>
      </c>
      <c r="D46" s="36" t="s">
        <v>68</v>
      </c>
      <c r="E46" s="34" t="s">
        <v>25</v>
      </c>
      <c r="F46" s="37" t="n">
        <v>30.61</v>
      </c>
      <c r="G46" s="34" t="n">
        <v>32926</v>
      </c>
    </row>
    <row r="47" s="33" customFormat="true" ht="57.6" hidden="false" customHeight="true" outlineLevel="0" collapsed="false">
      <c r="A47" s="28"/>
      <c r="B47" s="34" t="s">
        <v>23</v>
      </c>
      <c r="C47" s="35" t="n">
        <v>485.65</v>
      </c>
      <c r="D47" s="36" t="s">
        <v>69</v>
      </c>
      <c r="E47" s="34" t="s">
        <v>25</v>
      </c>
      <c r="F47" s="37" t="n">
        <v>30.61</v>
      </c>
      <c r="G47" s="34" t="n">
        <v>32927</v>
      </c>
    </row>
    <row r="48" s="33" customFormat="true" ht="57.6" hidden="false" customHeight="true" outlineLevel="0" collapsed="false">
      <c r="A48" s="28"/>
      <c r="B48" s="34" t="s">
        <v>23</v>
      </c>
      <c r="C48" s="35" t="n">
        <v>485.65</v>
      </c>
      <c r="D48" s="36" t="s">
        <v>70</v>
      </c>
      <c r="E48" s="34" t="s">
        <v>25</v>
      </c>
      <c r="F48" s="37" t="n">
        <v>27.42</v>
      </c>
      <c r="G48" s="34" t="n">
        <v>32928</v>
      </c>
    </row>
    <row r="49" s="33" customFormat="true" ht="57.6" hidden="false" customHeight="true" outlineLevel="0" collapsed="false">
      <c r="A49" s="28"/>
      <c r="B49" s="34" t="s">
        <v>23</v>
      </c>
      <c r="C49" s="35" t="n">
        <v>485.65</v>
      </c>
      <c r="D49" s="36" t="s">
        <v>71</v>
      </c>
      <c r="E49" s="34" t="s">
        <v>25</v>
      </c>
      <c r="F49" s="37" t="n">
        <v>40.91</v>
      </c>
      <c r="G49" s="34" t="n">
        <v>32929</v>
      </c>
    </row>
    <row r="50" s="33" customFormat="true" ht="57.6" hidden="false" customHeight="true" outlineLevel="0" collapsed="false">
      <c r="A50" s="28"/>
      <c r="B50" s="34" t="s">
        <v>72</v>
      </c>
      <c r="C50" s="30" t="n">
        <v>485.65</v>
      </c>
      <c r="D50" s="36" t="s">
        <v>73</v>
      </c>
      <c r="E50" s="34" t="s">
        <v>25</v>
      </c>
      <c r="F50" s="37" t="n">
        <v>55.76</v>
      </c>
      <c r="G50" s="34" t="n">
        <v>32930</v>
      </c>
    </row>
    <row r="51" s="33" customFormat="true" ht="57.6" hidden="false" customHeight="true" outlineLevel="0" collapsed="false">
      <c r="A51" s="28"/>
      <c r="B51" s="34" t="s">
        <v>23</v>
      </c>
      <c r="C51" s="35" t="n">
        <v>485.65</v>
      </c>
      <c r="D51" s="36" t="s">
        <v>74</v>
      </c>
      <c r="E51" s="34" t="s">
        <v>25</v>
      </c>
      <c r="F51" s="37" t="n">
        <v>41.1</v>
      </c>
      <c r="G51" s="34" t="n">
        <v>32931</v>
      </c>
    </row>
    <row r="52" s="33" customFormat="true" ht="57.6" hidden="false" customHeight="true" outlineLevel="0" collapsed="false">
      <c r="A52" s="28"/>
      <c r="B52" s="34" t="s">
        <v>31</v>
      </c>
      <c r="C52" s="35" t="n">
        <v>485.65</v>
      </c>
      <c r="D52" s="36" t="s">
        <v>75</v>
      </c>
      <c r="E52" s="34" t="s">
        <v>33</v>
      </c>
      <c r="F52" s="37" t="n">
        <v>84.59</v>
      </c>
      <c r="G52" s="34" t="n">
        <v>34152</v>
      </c>
    </row>
    <row r="53" s="33" customFormat="true" ht="57.6" hidden="false" customHeight="true" outlineLevel="0" collapsed="false">
      <c r="A53" s="28"/>
      <c r="B53" s="34" t="s">
        <v>26</v>
      </c>
      <c r="C53" s="35" t="n">
        <v>485.65</v>
      </c>
      <c r="D53" s="36" t="s">
        <v>76</v>
      </c>
      <c r="E53" s="34" t="s">
        <v>41</v>
      </c>
      <c r="F53" s="37" t="n">
        <v>22</v>
      </c>
      <c r="G53" s="34" t="n">
        <v>34153</v>
      </c>
    </row>
    <row r="54" s="33" customFormat="true" ht="57.6" hidden="false" customHeight="true" outlineLevel="0" collapsed="false">
      <c r="A54" s="28"/>
      <c r="B54" s="34" t="s">
        <v>31</v>
      </c>
      <c r="C54" s="30" t="n">
        <v>485.65</v>
      </c>
      <c r="D54" s="36" t="s">
        <v>77</v>
      </c>
      <c r="E54" s="34" t="s">
        <v>33</v>
      </c>
      <c r="F54" s="37" t="n">
        <v>68.12</v>
      </c>
      <c r="G54" s="34" t="n">
        <v>34154</v>
      </c>
    </row>
    <row r="55" s="33" customFormat="true" ht="57.6" hidden="false" customHeight="true" outlineLevel="0" collapsed="false">
      <c r="A55" s="28"/>
      <c r="B55" s="34" t="s">
        <v>31</v>
      </c>
      <c r="C55" s="35" t="n">
        <v>485.65</v>
      </c>
      <c r="D55" s="36" t="s">
        <v>78</v>
      </c>
      <c r="E55" s="34" t="s">
        <v>33</v>
      </c>
      <c r="F55" s="37" t="n">
        <v>88.95</v>
      </c>
      <c r="G55" s="34" t="n">
        <v>34155</v>
      </c>
    </row>
    <row r="56" s="33" customFormat="true" ht="57.6" hidden="false" customHeight="true" outlineLevel="0" collapsed="false">
      <c r="A56" s="28"/>
      <c r="B56" s="34" t="s">
        <v>31</v>
      </c>
      <c r="C56" s="35" t="n">
        <v>485.65</v>
      </c>
      <c r="D56" s="36" t="s">
        <v>79</v>
      </c>
      <c r="E56" s="34" t="s">
        <v>33</v>
      </c>
      <c r="F56" s="37" t="n">
        <v>71.5</v>
      </c>
      <c r="G56" s="34" t="n">
        <v>34159</v>
      </c>
    </row>
    <row r="57" s="33" customFormat="true" ht="57.6" hidden="false" customHeight="true" outlineLevel="0" collapsed="false">
      <c r="A57" s="28"/>
      <c r="B57" s="34" t="s">
        <v>26</v>
      </c>
      <c r="C57" s="35" t="n">
        <v>485.65</v>
      </c>
      <c r="D57" s="36" t="s">
        <v>80</v>
      </c>
      <c r="E57" s="34" t="s">
        <v>25</v>
      </c>
      <c r="F57" s="37" t="n">
        <v>520</v>
      </c>
      <c r="G57" s="34" t="n">
        <v>36769</v>
      </c>
    </row>
    <row r="58" s="33" customFormat="true" ht="57.6" hidden="false" customHeight="true" outlineLevel="0" collapsed="false">
      <c r="A58" s="28"/>
      <c r="B58" s="34" t="s">
        <v>29</v>
      </c>
      <c r="C58" s="30" t="n">
        <v>485.65</v>
      </c>
      <c r="D58" s="36" t="s">
        <v>81</v>
      </c>
      <c r="E58" s="34" t="s">
        <v>25</v>
      </c>
      <c r="F58" s="37" t="n">
        <v>67.86</v>
      </c>
      <c r="G58" s="34" t="n">
        <v>37322</v>
      </c>
    </row>
    <row r="59" s="33" customFormat="true" ht="57.6" hidden="false" customHeight="true" outlineLevel="0" collapsed="false">
      <c r="A59" s="28"/>
      <c r="B59" s="34" t="s">
        <v>23</v>
      </c>
      <c r="C59" s="35" t="n">
        <v>485.65</v>
      </c>
      <c r="D59" s="36" t="s">
        <v>82</v>
      </c>
      <c r="E59" s="34" t="s">
        <v>25</v>
      </c>
      <c r="F59" s="37" t="n">
        <v>5.93</v>
      </c>
      <c r="G59" s="34" t="n">
        <v>37324</v>
      </c>
    </row>
    <row r="60" s="33" customFormat="true" ht="57.6" hidden="false" customHeight="true" outlineLevel="0" collapsed="false">
      <c r="A60" s="28"/>
      <c r="B60" s="34" t="s">
        <v>26</v>
      </c>
      <c r="C60" s="35" t="n">
        <v>485.65</v>
      </c>
      <c r="D60" s="36" t="s">
        <v>83</v>
      </c>
      <c r="E60" s="34" t="s">
        <v>25</v>
      </c>
      <c r="F60" s="37" t="n">
        <v>15.9</v>
      </c>
      <c r="G60" s="34" t="n">
        <v>37325</v>
      </c>
    </row>
    <row r="61" s="33" customFormat="true" ht="57.6" hidden="false" customHeight="true" outlineLevel="0" collapsed="false">
      <c r="A61" s="28"/>
      <c r="B61" s="34" t="s">
        <v>23</v>
      </c>
      <c r="C61" s="35" t="n">
        <v>485.65</v>
      </c>
      <c r="D61" s="36" t="s">
        <v>84</v>
      </c>
      <c r="E61" s="34" t="s">
        <v>25</v>
      </c>
      <c r="F61" s="37" t="n">
        <v>34.9</v>
      </c>
      <c r="G61" s="34" t="n">
        <v>37326</v>
      </c>
    </row>
    <row r="62" s="33" customFormat="true" ht="57.6" hidden="false" customHeight="true" outlineLevel="0" collapsed="false">
      <c r="A62" s="28"/>
      <c r="B62" s="34" t="s">
        <v>31</v>
      </c>
      <c r="C62" s="30" t="n">
        <v>485.65</v>
      </c>
      <c r="D62" s="36" t="s">
        <v>85</v>
      </c>
      <c r="E62" s="34" t="s">
        <v>33</v>
      </c>
      <c r="F62" s="37" t="n">
        <v>74.8</v>
      </c>
      <c r="G62" s="34" t="n">
        <v>39799</v>
      </c>
    </row>
    <row r="63" s="33" customFormat="true" ht="57.6" hidden="false" customHeight="true" outlineLevel="0" collapsed="false">
      <c r="A63" s="28"/>
      <c r="B63" s="34" t="s">
        <v>31</v>
      </c>
      <c r="C63" s="35" t="n">
        <v>485.65</v>
      </c>
      <c r="D63" s="36" t="s">
        <v>86</v>
      </c>
      <c r="E63" s="34" t="s">
        <v>33</v>
      </c>
      <c r="F63" s="37" t="n">
        <v>86.9</v>
      </c>
      <c r="G63" s="34" t="n">
        <v>40974</v>
      </c>
    </row>
    <row r="64" s="33" customFormat="true" ht="49.5" hidden="false" customHeight="true" outlineLevel="0" collapsed="false">
      <c r="A64" s="28"/>
      <c r="B64" s="34" t="s">
        <v>31</v>
      </c>
      <c r="C64" s="35" t="n">
        <v>485.65</v>
      </c>
      <c r="D64" s="36" t="s">
        <v>87</v>
      </c>
      <c r="E64" s="34" t="s">
        <v>33</v>
      </c>
      <c r="F64" s="37" t="n">
        <v>92.34</v>
      </c>
      <c r="G64" s="34" t="n">
        <v>40975</v>
      </c>
    </row>
    <row r="65" s="33" customFormat="true" ht="94.5" hidden="false" customHeight="true" outlineLevel="0" collapsed="false">
      <c r="A65" s="28"/>
      <c r="B65" s="34" t="s">
        <v>31</v>
      </c>
      <c r="C65" s="35" t="n">
        <v>485.65</v>
      </c>
      <c r="D65" s="36" t="s">
        <v>88</v>
      </c>
      <c r="E65" s="34" t="s">
        <v>25</v>
      </c>
      <c r="F65" s="37" t="n">
        <v>8225.15</v>
      </c>
      <c r="G65" s="34" t="n">
        <v>30618</v>
      </c>
    </row>
    <row r="66" s="33" customFormat="true" ht="57.6" hidden="false" customHeight="true" outlineLevel="0" collapsed="false">
      <c r="A66" s="28"/>
      <c r="B66" s="34" t="s">
        <v>89</v>
      </c>
      <c r="C66" s="30" t="n">
        <v>485.65</v>
      </c>
      <c r="D66" s="36" t="s">
        <v>90</v>
      </c>
      <c r="E66" s="34" t="s">
        <v>25</v>
      </c>
      <c r="F66" s="37" t="n">
        <v>99.96</v>
      </c>
      <c r="G66" s="34" t="n">
        <v>33938</v>
      </c>
    </row>
    <row r="67" s="33" customFormat="true" ht="57.6" hidden="false" customHeight="true" outlineLevel="0" collapsed="false">
      <c r="A67" s="28"/>
      <c r="B67" s="34" t="s">
        <v>89</v>
      </c>
      <c r="C67" s="35" t="n">
        <v>485.65</v>
      </c>
      <c r="D67" s="36" t="s">
        <v>91</v>
      </c>
      <c r="E67" s="34" t="s">
        <v>25</v>
      </c>
      <c r="F67" s="37" t="n">
        <v>241</v>
      </c>
      <c r="G67" s="34" t="n">
        <v>33939</v>
      </c>
    </row>
    <row r="68" s="33" customFormat="true" ht="57.6" hidden="false" customHeight="true" outlineLevel="0" collapsed="false">
      <c r="A68" s="28"/>
      <c r="B68" s="34" t="s">
        <v>89</v>
      </c>
      <c r="C68" s="35" t="n">
        <v>485.65</v>
      </c>
      <c r="D68" s="36" t="s">
        <v>92</v>
      </c>
      <c r="E68" s="34" t="s">
        <v>25</v>
      </c>
      <c r="F68" s="37" t="n">
        <v>99.96</v>
      </c>
      <c r="G68" s="34" t="n">
        <v>34714</v>
      </c>
    </row>
    <row r="69" customFormat="false" ht="57.6" hidden="false" customHeight="true" outlineLevel="0" collapsed="false">
      <c r="A69" s="40"/>
      <c r="B69" s="40" t="s">
        <v>93</v>
      </c>
      <c r="C69" s="35" t="n">
        <v>485.65</v>
      </c>
      <c r="D69" s="36" t="s">
        <v>94</v>
      </c>
      <c r="E69" s="40" t="s">
        <v>25</v>
      </c>
      <c r="F69" s="41" t="n">
        <v>7557.9</v>
      </c>
      <c r="G69" s="40" t="n">
        <v>42765</v>
      </c>
    </row>
    <row r="70" customFormat="false" ht="57.6" hidden="false" customHeight="true" outlineLevel="0" collapsed="false">
      <c r="A70" s="42"/>
      <c r="B70" s="40" t="s">
        <v>26</v>
      </c>
      <c r="C70" s="35" t="n">
        <v>485.65</v>
      </c>
      <c r="D70" s="28" t="s">
        <v>95</v>
      </c>
      <c r="E70" s="40" t="s">
        <v>25</v>
      </c>
      <c r="F70" s="43" t="n">
        <v>510</v>
      </c>
      <c r="G70" s="40" t="n">
        <v>35134</v>
      </c>
    </row>
    <row r="71" customFormat="false" ht="84.95" hidden="false" customHeight="true" outlineLevel="0" collapsed="false">
      <c r="A71" s="28"/>
      <c r="B71" s="40" t="s">
        <v>26</v>
      </c>
      <c r="C71" s="35" t="n">
        <v>485.65</v>
      </c>
      <c r="D71" s="28" t="s">
        <v>96</v>
      </c>
      <c r="E71" s="40" t="s">
        <v>25</v>
      </c>
      <c r="F71" s="43" t="n">
        <v>695</v>
      </c>
      <c r="G71" s="40" t="n">
        <v>35135</v>
      </c>
    </row>
    <row r="72" customFormat="false" ht="78.75" hidden="false" customHeight="true" outlineLevel="0" collapsed="false">
      <c r="A72" s="28"/>
      <c r="B72" s="40" t="s">
        <v>26</v>
      </c>
      <c r="C72" s="35" t="n">
        <v>485.65</v>
      </c>
      <c r="D72" s="28" t="s">
        <v>97</v>
      </c>
      <c r="E72" s="40" t="s">
        <v>25</v>
      </c>
      <c r="F72" s="43" t="n">
        <v>695</v>
      </c>
      <c r="G72" s="40" t="n">
        <v>42752</v>
      </c>
    </row>
    <row r="73" customFormat="false" ht="57.6" hidden="false" customHeight="true" outlineLevel="0" collapsed="false">
      <c r="A73" s="28"/>
      <c r="B73" s="34" t="s">
        <v>26</v>
      </c>
      <c r="C73" s="35" t="n">
        <v>485.65</v>
      </c>
      <c r="D73" s="36" t="s">
        <v>98</v>
      </c>
      <c r="E73" s="34" t="s">
        <v>25</v>
      </c>
      <c r="F73" s="37" t="n">
        <v>730</v>
      </c>
      <c r="G73" s="34" t="n">
        <v>41584</v>
      </c>
    </row>
    <row r="74" customFormat="false" ht="57.6" hidden="false" customHeight="true" outlineLevel="0" collapsed="false">
      <c r="A74" s="40"/>
      <c r="B74" s="40" t="s">
        <v>99</v>
      </c>
      <c r="C74" s="35" t="n">
        <v>485.65</v>
      </c>
      <c r="D74" s="36" t="s">
        <v>100</v>
      </c>
      <c r="E74" s="40" t="s">
        <v>25</v>
      </c>
      <c r="F74" s="43" t="n">
        <v>488.37</v>
      </c>
      <c r="G74" s="40" t="n">
        <v>42847</v>
      </c>
    </row>
    <row r="75" customFormat="false" ht="57.6" hidden="false" customHeight="true" outlineLevel="0" collapsed="false">
      <c r="A75" s="40"/>
      <c r="B75" s="40" t="s">
        <v>99</v>
      </c>
      <c r="C75" s="35" t="n">
        <v>485.65</v>
      </c>
      <c r="D75" s="36" t="s">
        <v>101</v>
      </c>
      <c r="E75" s="40" t="s">
        <v>102</v>
      </c>
      <c r="F75" s="43" t="n">
        <v>20.83</v>
      </c>
      <c r="G75" s="40" t="n">
        <v>42848</v>
      </c>
    </row>
    <row r="76" customFormat="false" ht="57.6" hidden="false" customHeight="true" outlineLevel="0" collapsed="false">
      <c r="A76" s="40"/>
      <c r="B76" s="40" t="s">
        <v>99</v>
      </c>
      <c r="C76" s="35" t="n">
        <v>485.65</v>
      </c>
      <c r="D76" s="36" t="s">
        <v>103</v>
      </c>
      <c r="E76" s="40" t="s">
        <v>25</v>
      </c>
      <c r="F76" s="43" t="n">
        <v>488.37</v>
      </c>
      <c r="G76" s="40" t="n">
        <v>42849</v>
      </c>
    </row>
    <row r="77" customFormat="false" ht="57.6" hidden="false" customHeight="true" outlineLevel="0" collapsed="false">
      <c r="A77" s="40"/>
      <c r="B77" s="40" t="s">
        <v>99</v>
      </c>
      <c r="C77" s="35" t="n">
        <v>485.65</v>
      </c>
      <c r="D77" s="36" t="s">
        <v>104</v>
      </c>
      <c r="E77" s="40" t="s">
        <v>41</v>
      </c>
      <c r="F77" s="43" t="n">
        <v>28.33</v>
      </c>
      <c r="G77" s="40" t="n">
        <v>42846</v>
      </c>
    </row>
    <row r="78" customFormat="false" ht="57.6" hidden="false" customHeight="true" outlineLevel="0" collapsed="false">
      <c r="A78" s="40"/>
      <c r="B78" s="40" t="s">
        <v>99</v>
      </c>
      <c r="C78" s="35" t="n">
        <v>485.65</v>
      </c>
      <c r="D78" s="36" t="s">
        <v>105</v>
      </c>
      <c r="E78" s="40" t="s">
        <v>25</v>
      </c>
      <c r="F78" s="43" t="n">
        <v>85.5</v>
      </c>
      <c r="G78" s="40" t="n">
        <v>42768</v>
      </c>
    </row>
    <row r="79" customFormat="false" ht="57.6" hidden="false" customHeight="true" outlineLevel="0" collapsed="false">
      <c r="A79" s="40"/>
      <c r="B79" s="40" t="s">
        <v>99</v>
      </c>
      <c r="C79" s="35" t="n">
        <v>485.65</v>
      </c>
      <c r="D79" s="36" t="s">
        <v>106</v>
      </c>
      <c r="E79" s="40" t="s">
        <v>25</v>
      </c>
      <c r="F79" s="43" t="n">
        <v>248</v>
      </c>
      <c r="G79" s="40" t="n">
        <v>42766</v>
      </c>
    </row>
    <row r="80" customFormat="false" ht="57.6" hidden="false" customHeight="true" outlineLevel="0" collapsed="false">
      <c r="A80" s="40"/>
      <c r="B80" s="40" t="s">
        <v>107</v>
      </c>
      <c r="C80" s="35" t="n">
        <v>485.65</v>
      </c>
      <c r="D80" s="36" t="s">
        <v>108</v>
      </c>
      <c r="E80" s="40" t="s">
        <v>25</v>
      </c>
      <c r="F80" s="43" t="n">
        <v>2836.12</v>
      </c>
      <c r="G80" s="40" t="s">
        <v>109</v>
      </c>
    </row>
    <row r="81" customFormat="false" ht="57.6" hidden="false" customHeight="true" outlineLevel="0" collapsed="false">
      <c r="A81" s="40"/>
      <c r="B81" s="40" t="s">
        <v>93</v>
      </c>
      <c r="C81" s="35" t="n">
        <v>485.65</v>
      </c>
      <c r="D81" s="36" t="s">
        <v>110</v>
      </c>
      <c r="E81" s="40" t="s">
        <v>102</v>
      </c>
      <c r="F81" s="43" t="n">
        <v>19.99</v>
      </c>
      <c r="G81" s="40" t="s">
        <v>109</v>
      </c>
    </row>
    <row r="82" customFormat="false" ht="57.6" hidden="false" customHeight="true" outlineLevel="0" collapsed="false">
      <c r="A82" s="40"/>
      <c r="B82" s="40" t="s">
        <v>93</v>
      </c>
      <c r="C82" s="35" t="n">
        <v>485.65</v>
      </c>
      <c r="D82" s="36" t="s">
        <v>111</v>
      </c>
      <c r="E82" s="40" t="s">
        <v>102</v>
      </c>
      <c r="F82" s="43" t="n">
        <v>249</v>
      </c>
      <c r="G82" s="40" t="s">
        <v>109</v>
      </c>
    </row>
    <row r="83" customFormat="false" ht="57.6" hidden="false" customHeight="true" outlineLevel="0" collapsed="false">
      <c r="A83" s="40"/>
      <c r="B83" s="40" t="s">
        <v>93</v>
      </c>
      <c r="C83" s="35" t="n">
        <v>485.65</v>
      </c>
      <c r="D83" s="36" t="s">
        <v>112</v>
      </c>
      <c r="E83" s="40" t="s">
        <v>102</v>
      </c>
      <c r="F83" s="43" t="n">
        <v>24.75</v>
      </c>
      <c r="G83" s="40" t="s">
        <v>109</v>
      </c>
    </row>
    <row r="84" customFormat="false" ht="57.6" hidden="false" customHeight="true" outlineLevel="0" collapsed="false">
      <c r="A84" s="40"/>
      <c r="B84" s="40" t="s">
        <v>93</v>
      </c>
      <c r="C84" s="35" t="n">
        <v>485.65</v>
      </c>
      <c r="D84" s="36" t="s">
        <v>113</v>
      </c>
      <c r="E84" s="40" t="s">
        <v>102</v>
      </c>
      <c r="F84" s="43" t="n">
        <v>173.68</v>
      </c>
      <c r="G84" s="40" t="s">
        <v>109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01:57Z</dcterms:created>
  <dc:creator>Janine Lowe</dc:creator>
  <dc:description/>
  <dc:language>en-US</dc:language>
  <cp:lastModifiedBy>Windows User</cp:lastModifiedBy>
  <cp:lastPrinted>2017-05-05T14:57:49Z</cp:lastPrinted>
  <dcterms:modified xsi:type="dcterms:W3CDTF">2023-09-15T17:46:31Z</dcterms:modified>
  <cp:revision>0</cp:revision>
  <dc:subject/>
  <dc:title/>
</cp:coreProperties>
</file>