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178</definedName>
    <definedName function="false" hidden="false" localSheetId="1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9">
  <si>
    <t xml:space="preserve">Procurement Unit</t>
  </si>
  <si>
    <t xml:space="preserve">FMS Order Location: </t>
  </si>
  <si>
    <t xml:space="preserve">DMM Warehouse</t>
  </si>
  <si>
    <t xml:space="preserve">Department of Materials Management</t>
  </si>
  <si>
    <t xml:space="preserve">or Main Store</t>
  </si>
  <si>
    <t xml:space="preserve">MONTGOMERY COUNTY PUBLIC SCHOOLS</t>
  </si>
  <si>
    <t xml:space="preserve">Keyword Search: </t>
  </si>
  <si>
    <t xml:space="preserve">Warehouse Number</t>
  </si>
  <si>
    <t xml:space="preserve">Rockville, Maryland</t>
  </si>
  <si>
    <t xml:space="preserve"> or Description</t>
  </si>
  <si>
    <t xml:space="preserve">Update: 8/17/23</t>
  </si>
  <si>
    <r>
      <rPr>
        <b val="true"/>
        <sz val="11"/>
        <rFont val="Times New Roman"/>
        <family val="1"/>
      </rPr>
      <t xml:space="preserve">Contract Summary: 7065.13 </t>
    </r>
    <r>
      <rPr>
        <sz val="12"/>
        <color rgb="FF000000"/>
        <rFont val="Calibri"/>
        <family val="2"/>
      </rPr>
      <t xml:space="preserve">Custodial Supplies</t>
    </r>
  </si>
  <si>
    <t xml:space="preserve">Buyer:</t>
  </si>
  <si>
    <t xml:space="preserve">Laly Bowers</t>
  </si>
  <si>
    <t xml:space="preserve">Contract Term:  05/01/2021 through 04/30/2024</t>
  </si>
  <si>
    <t xml:space="preserve">240-740-7536</t>
  </si>
  <si>
    <t xml:space="preserve">Image                                   (If available)</t>
  </si>
  <si>
    <t xml:space="preserve">Warehouse No.
Item No.</t>
  </si>
  <si>
    <t xml:space="preserve">Supplier</t>
  </si>
  <si>
    <t xml:space="preserve">Category</t>
  </si>
  <si>
    <t xml:space="preserve">Description</t>
  </si>
  <si>
    <t xml:space="preserve">UOM</t>
  </si>
  <si>
    <t xml:space="preserve">Price</t>
  </si>
  <si>
    <t xml:space="preserve">                                                                                                                          0611627</t>
  </si>
  <si>
    <t xml:space="preserve">485.00</t>
  </si>
  <si>
    <t xml:space="preserve">Bleach Chlorine Liquid    Pkg 6-1 Gallon/Case Custsupp  Brand: Starco. Model: 4942</t>
  </si>
  <si>
    <t xml:space="preserve">Each</t>
  </si>
  <si>
    <t xml:space="preserve">                                                                                                                          0611624</t>
  </si>
  <si>
    <t xml:space="preserve">Sign "Wet Floor, Caution" Custsupp  Brand: RUBBERMAID  Model: 6112-77 - 25"</t>
  </si>
  <si>
    <t xml:space="preserve">                                                                                                                          0611579</t>
  </si>
  <si>
    <t xml:space="preserve">Waste Basket Steel 14 1/2" H Metal Grey Finish Approx 10" Dia Bottom X 13" Dia Top Custsupp  Brand: Impact  Model: 1302-03</t>
  </si>
  <si>
    <t xml:space="preserve">                                                                                                                          0611582</t>
  </si>
  <si>
    <t xml:space="preserve">Waste Basket 29" H Metal Grey Finish Approx 10" Dia Bottom X 13" Dia Top Custsupp  Brand: Continental  Model: 75GY</t>
  </si>
  <si>
    <t xml:space="preserve"> </t>
  </si>
  <si>
    <t xml:space="preserve">                                                                                                                          0611920</t>
  </si>
  <si>
    <t xml:space="preserve">Container 32 Gallon Brute, Blue W/Recycle Logo Custsupp  Brand: Rubbermaid  Model: 2632-73</t>
  </si>
  <si>
    <t xml:space="preserve">                                                                                                                          0611860</t>
  </si>
  <si>
    <t xml:space="preserve">Cleaning Additive For Use In Automatic Scrubber Machines, Uhs Cleaner/Maintainer - 5 Gal Container Custsupp  Brand: Diversey Revive  Model: 4636</t>
  </si>
  <si>
    <t xml:space="preserve">                                                                                                                          0611023</t>
  </si>
  <si>
    <t xml:space="preserve">Broom Street 16" Hardwood Or Synthetic Block W/ 6" Trim &amp; 5' Smooth Finish Handle.  Custsupp  Brand: Abco  Model: BH-13003/01110</t>
  </si>
  <si>
    <t xml:space="preserve">                                                                                                                          0611032</t>
  </si>
  <si>
    <t xml:space="preserve">Brush Floor 18" X 2 1/2" W/Smooth Finish Handle, Black Tampico Or Synth. Fiber, Staple Set Filled In Wood Or Synth. Custsupp  Brand: Abco  Model: BH-11003/01102</t>
  </si>
  <si>
    <t xml:space="preserve">                                                                                                                          0611035</t>
  </si>
  <si>
    <t xml:space="preserve">Brush Floor 24" X 2 1/2" W/Smooth Finish Handle.  Black Tampico Or Synth. Fiber Staple Set Filled In Wood Or Synth. Custsupp  Brand: Abco  Model: BH-11004/01102</t>
  </si>
  <si>
    <t xml:space="preserve">                                                                                                                          0611038</t>
  </si>
  <si>
    <t xml:space="preserve">Brush Floor 36" X 2 1/2" W/Smooth Finish Handle. Black Tampico Or Synth. Fiber. Staple Set Filled In Wood Or Synth. Block. Custsupp  Brand: Abco  Model: BH-11006/01102</t>
  </si>
  <si>
    <t xml:space="preserve">                                                                                                                          0611066</t>
  </si>
  <si>
    <t xml:space="preserve">Container 20 Gallon White  With Lid Custsupp  Brand:RUBBERMAID Model: 2620 and 2619</t>
  </si>
  <si>
    <t xml:space="preserve">                                                                                                                          0611798</t>
  </si>
  <si>
    <t xml:space="preserve">Dolly Twist On/Off With 5 Casters To Fit 44 &amp; 55 Gallon Plastic Containers Custsupp  Brand: Continental  Model: 3255</t>
  </si>
  <si>
    <t xml:space="preserve">                                                                                                                          0611464</t>
  </si>
  <si>
    <t xml:space="preserve">Dustpan Without Hood Entire Pan Including Handle Pressed From One Sheet Of 20 Gauge Metal  .0344" Thick.  Custsupp  Brand: Abco  Model: 00203</t>
  </si>
  <si>
    <t xml:space="preserve">                                                                                                                          0611183</t>
  </si>
  <si>
    <t xml:space="preserve">Mop Frame Handle  For Mop Frames 18" X 3 1/2", 36" X 3 1/2", 60" X 3 1/2" &amp; 72" X 3 1/2".   Custsupp  Brand: HUB CITY, Model: MT-60/01104. 12/cs</t>
  </si>
  <si>
    <t xml:space="preserve">                                                                                                                          0611414</t>
  </si>
  <si>
    <t xml:space="preserve">Mat Walkoff 3' X 5' Carpet, Ribbed W/Vinyl Backing; 3/4" Border All Sides, Charcoal/Black&amp;White Custsupp  Brand: Apache  Model: 01-031</t>
  </si>
  <si>
    <t xml:space="preserve">                                                                                                                          0611500</t>
  </si>
  <si>
    <t xml:space="preserve">Sanitary Napkins 8", To Fit Item #28612- Dispenser Packaged 250/Ctn Custsupp  Brand: Hospeco  Model: 147A</t>
  </si>
  <si>
    <t xml:space="preserve">CTN</t>
  </si>
  <si>
    <t xml:space="preserve">                                                                                                                          0611810</t>
  </si>
  <si>
    <t xml:space="preserve">Pad, White For Auto-Scrubber/Polisher, 3/4" Thick X 13" Dia, Polyester, Pkd 5/Case Custsupp  Brand: 3M  Model: 4100</t>
  </si>
  <si>
    <t xml:space="preserve">Case</t>
  </si>
  <si>
    <t xml:space="preserve">                                                                                                                          0611812</t>
  </si>
  <si>
    <t xml:space="preserve">Pad, Red For Auto-Scrubber/Polisher, 3/4" Thick X 13" Dia, Made Of Polyester, Pkd 5/Case Custsupp  Brand: 3M  Model: 5100</t>
  </si>
  <si>
    <t xml:space="preserve">                                                                                                                          0611908</t>
  </si>
  <si>
    <t xml:space="preserve">Floor Finish, Synthetic, Adheres To All Surfaces, Provides Flexibility For Wear As By Sporting Events, May Be Burnished At Speeds Of Up To 3000 Rpm. 1.5 Gal Custsupp  Brand:Flexcoat  Model: 662776</t>
  </si>
  <si>
    <t xml:space="preserve">Daycon Products Company Inc</t>
  </si>
  <si>
    <t xml:space="preserve">Belt Support Tapered Abdominal Support Panels With Inner Foam Liner Adjustable Elastic Outer Panels Stainless Steel Stays 1" Wide Support Elastic Suspenders - Custsupp 16561 - Brand: Nicholas  Model: BS100SM</t>
  </si>
  <si>
    <t xml:space="preserve">Belt Support Tapered Abdominal Support Panels With Inner Foam Liner Adjustable Elastic Outer Panels Stainless Steel Stays 1" Wide Support Elastic Suspenders - Custsupp 16562 Brand: Nicholas  Model: BS100MED</t>
  </si>
  <si>
    <t xml:space="preserve">Belt Support Tapered Abdominal Support Panels With Inner Foam Liner Adjustable Elastic Outer Panels Stainless Steel Stays 1" Wide Support Elastic Suspenders Custsupp 16563 Brand: Nicholas  Model: BS100LG</t>
  </si>
  <si>
    <t xml:space="preserve">                                                                                                                          0611068</t>
  </si>
  <si>
    <t xml:space="preserve">Can Safety 2 Gallon For Handling &amp; Storing Explosive Or Flammable Liquids  Custsupp  Brand: Eagle   Model: 25991</t>
  </si>
  <si>
    <t xml:space="preserve">                                                                                                                          0611071</t>
  </si>
  <si>
    <t xml:space="preserve">Can Safety 5 Gallon For Handling &amp; Storing Explosive Or Flammable Liquids Custsupp  Brand: Eagle  Model: 17437</t>
  </si>
  <si>
    <t xml:space="preserve">Pad Stripping 1" X 17" Dia, Black Nylon    Packaged 5/Case Custsupp 16639     ***Pallet Delivery, 24 Hour Delivery Notice Required   Brand: Americo  Model: G17BK</t>
  </si>
  <si>
    <t xml:space="preserve">Wb Mason Company Inc</t>
  </si>
  <si>
    <t xml:space="preserve">Soap Liquid Hand 800Ml (27 Fluid Oz) Packaged In Pouch/Box To Fit Exisitng Dispenser. 12 Boxes/Case Custsupp  16660 Brand: Gojo  Model: 912812</t>
  </si>
  <si>
    <t xml:space="preserve">                                                                                                                          0611595</t>
  </si>
  <si>
    <t xml:space="preserve">Vinegar White Clear Household Pkg 4 -1 Gallon /Case Custsupp  Brand: Super Chef,  Model: ZZD6216</t>
  </si>
  <si>
    <t xml:space="preserve">Ladder Step Wood 8'H  Rungs 1 1/8" Thick (Min). Front Frame Or Legs To Measure 13/16" X 3 1/4" Min. Back Frame Or Legs To Measure 11/16" X 2 1/4". Steps To Measure 13/16" X 3 3/4" Min Custsupp  Brand: Michigan,  Model: 133-08</t>
  </si>
  <si>
    <t xml:space="preserve">                                                                                                                          0611102</t>
  </si>
  <si>
    <t xml:space="preserve">Adapter Plate For Multifold Junior Paper Towel Dispenser,Custsupp.  Brand: ESSITY, Model: 30967</t>
  </si>
  <si>
    <t xml:space="preserve">                                                                                                                          0611880</t>
  </si>
  <si>
    <t xml:space="preserve">Duster, All Purpose (Looped Cotton, White Handle) Custsupp  Brand: California   Model:  497024</t>
  </si>
  <si>
    <t xml:space="preserve">Ladder, 16' Fiberglass Extension-Type.  300Lb Capacity Custsupp  Brand: Lynn Ladder  Model: 16-2 D6216-2 (375465)</t>
  </si>
  <si>
    <t xml:space="preserve">Dispenser For Paper Towels Custsupp  Brand: Tork  Model: 83TR</t>
  </si>
  <si>
    <t xml:space="preserve">S.Freedman &amp; Sons.Inc.</t>
  </si>
  <si>
    <t xml:space="preserve">Germicidal Wipes, Effective Against Tb, Mrsa, Hep B, And Hiv, Pack In Plastic Canister - Pkg 70/Canister, 6 Can/Case Custsupp  Brand: Clorox  Model: 35309</t>
  </si>
  <si>
    <t xml:space="preserve">                                                                                                                          0611667</t>
  </si>
  <si>
    <t xml:space="preserve">Dispenser For Foaming Hand Soap Custsupp  Brand: SBS Model: AEROGREEN</t>
  </si>
  <si>
    <t xml:space="preserve">                                                                                                                          0611672</t>
  </si>
  <si>
    <t xml:space="preserve">Foaming Hand Soap  - Non Antibacterial - Custsupp  Brand: SC Johnson  Model: Deb Declr</t>
  </si>
  <si>
    <t xml:space="preserve">                                                                                                                          0611026</t>
  </si>
  <si>
    <t xml:space="preserve">Brush Toilet Bowl  Brand: Janico  Model: 4001</t>
  </si>
  <si>
    <t xml:space="preserve">                                                                                                                          0611029</t>
  </si>
  <si>
    <t xml:space="preserve">Brush Bench 8" Fiber Grey Flagged pack 12 per case  Custsupp  Brand: Abco  Model: 00100</t>
  </si>
  <si>
    <t xml:space="preserve">                                                                                                                          0941278</t>
  </si>
  <si>
    <t xml:space="preserve">Cable Cord (Seine Twine) 8# Yarn Cotton 24 Thread Size 8 Oz Ball Custsupp  Brand: Winne  Model: 15009 </t>
  </si>
  <si>
    <t xml:space="preserve">                                                                                                                          0611534</t>
  </si>
  <si>
    <t xml:space="preserve">Sponge Cellulose Or Synthetic With Nylon Pad For Scrubbing. Size 6 1/2 X 3 1/2 X 1 1/4.  Approximate Tolerance +/- 1/4". Custsupp  Brand: Janico Model: 3020</t>
  </si>
  <si>
    <t xml:space="preserve">                                                                                                                          0611540</t>
  </si>
  <si>
    <t xml:space="preserve">Sprayer Hand Trigger Type  With 32 Oz Plastic Bottle Graduated In Ounces Custsupp  Brand: IMPACT  Model: 5032SS</t>
  </si>
  <si>
    <t xml:space="preserve">16668</t>
  </si>
  <si>
    <t xml:space="preserve">Paper Towel Sheet Size 7 7/8" X 850'. 100% Recycled Fiber 40% Post Consumer Waste Basis Weight 24 X 36 500 Lbs - 6 Rolls/Case Custsupp  Brand: Essity - Tork  Model: RK8002</t>
  </si>
  <si>
    <t xml:space="preserve">                                                                                                                          0941275</t>
  </si>
  <si>
    <t xml:space="preserve">Twine Binder Sisal 5 Lb Ball Custsupp    (Sold By Case 10/Ea)  Brand: Winne  Model: 89001</t>
  </si>
  <si>
    <t xml:space="preserve">                                                                                                                          0611185</t>
  </si>
  <si>
    <t xml:space="preserve">Handle Spring Clamp Type 60"L X 1 1/8" Dia For Item # 16623 &amp; Item #21840 ( Wet Mops ) Custsupp  Brand: Acs  Model: M8905</t>
  </si>
  <si>
    <t xml:space="preserve">                                                                                                                          0611098</t>
  </si>
  <si>
    <t xml:space="preserve">Cord Sash 100 Ft Lengths #10 Braided Cotton - Custsupp    (Sold By Dozen)  Brand: Winne  Model: 45052</t>
  </si>
  <si>
    <t xml:space="preserve">                                                                                                                          0611629</t>
  </si>
  <si>
    <t xml:space="preserve">Rags Cotton White Turkish Towel Cotton Only Laundered Or Bleached Sterilized. Shipment Weighed At Our Warehouse &amp; Payment Will Be Based On Net Weight For Each Shipment Pkd 50 Lb/Carton Custsupp  Brand: A&amp;B   Model: RW54-5BG</t>
  </si>
  <si>
    <t xml:space="preserve">Pkg</t>
  </si>
  <si>
    <t xml:space="preserve">                                                                                                                          0611525</t>
  </si>
  <si>
    <t xml:space="preserve">Rags Terry Bath Towel New Material Only White Grade A Terry Min Size 18" X 18" Max Size 24" X 24" Sterilized Shipment Weighed At Our Warehouse &amp; Payment Based On Net Weight For Each Shipment Pkd 50 Lb/Carton Custsupp  Brand: A&amp;B, Model: RW500-5BG</t>
  </si>
  <si>
    <t xml:space="preserve">Brady Industries</t>
  </si>
  <si>
    <t xml:space="preserve">Dustpan Broom For Items #33980 And #32778. Polypropylene Fill, Total Height 35", Handle Height 28", Broom Length 7 7/8", Width 1 7/8", Handle Diameter .85". Custsupp  Brand: Rubbermaid  Model: FG637400BLA 6/Case. Brady Model: AD6374</t>
  </si>
  <si>
    <t xml:space="preserve">American Environmental Enterprises.</t>
  </si>
  <si>
    <t xml:space="preserve">Traffic Cones, Reflective, Bright Safety-Orange Color, 28"H, With Two Reflective Bands, Constructed Of Heavy-Duty, Fade-Resistant Plastic And Base Is Weighted For Added Stability. Custsupp  Brand: SAFETY ZONE  Model: TSO510</t>
  </si>
  <si>
    <t xml:space="preserve">Fpc Holdings, Inc</t>
  </si>
  <si>
    <t xml:space="preserve">Towels For Applying Tacking Solution, Precut 18" X 36", Treated Cloth, Super Activated, For Gym Floor Maintenance Custsupp  Brand: A&amp;B Monarch  Model: N030-W2040-U</t>
  </si>
  <si>
    <t xml:space="preserve">Bale</t>
  </si>
  <si>
    <t xml:space="preserve">Towels White Terrycloth With Finished Edges, Approx. 25"X25" Custsupp  Brand: A&amp;B Monarch,Model: N030W51L</t>
  </si>
  <si>
    <t xml:space="preserve">Doodle Bug Replacement Pads (Blue) To Fit Item #31675 5 Pads/Pkg   - 5 Pkg Per Carton Custsupp  Brand: Acs Model: 626</t>
  </si>
  <si>
    <t xml:space="preserve">Pack</t>
  </si>
  <si>
    <t xml:space="preserve">Products Unlimited Distributors Inc</t>
  </si>
  <si>
    <t xml:space="preserve">Doodle Bug Replacement Pads (White) To Fit Item #31675 Pkgd 5 Pads/Carton Custsupp  Brand: Acs 621</t>
  </si>
  <si>
    <t xml:space="preserve">Superior Supply Ltd</t>
  </si>
  <si>
    <t xml:space="preserve">Dispenser For Toilet Paper, Single Jumbo Roll, 1/Cs  Custsupp  Brand: SAN JAMAR   Model: R2000TBK</t>
  </si>
  <si>
    <t xml:space="preserve">Dispenser For Toilet Paper, Double Jumbo Roll, 1/Cs Custsupp  Brand: San Jamar  Model: R4000TBK</t>
  </si>
  <si>
    <t xml:space="preserve">Container For Recycling 20 Gal Round Blue With Recycling Logo.  6/Case Custsupp  Brand: Rubbermaid  Model: 2620-73</t>
  </si>
  <si>
    <t xml:space="preserve">Microfiber Cleaning Cloths 16 X 16 Assorted Custsupp  Brand: A&amp;B Monarch  Model: M91507</t>
  </si>
  <si>
    <t xml:space="preserve">Microfiber Cleaning Clothes 16 X 16 - Red Custsupp  Brand: A&amp;B  Monarch, Model: M915107R</t>
  </si>
  <si>
    <t xml:space="preserve">Microfiber Cleaning Clothes  16 X 16 - Green Custsupp  Brand: A&amp;B Monarch, Model: M915107G</t>
  </si>
  <si>
    <t xml:space="preserve">Microfiber Cleaning Clothes 16 X 16  - Blue Custsupp  Brand: A&amp;B Monarch, Model: M915107B</t>
  </si>
  <si>
    <t xml:space="preserve">Microfiber Cleaning Clothes 16 X 16 - Yellow Custsupp  Brand: A&amp;B Monarch, Model: M915107Y</t>
  </si>
  <si>
    <t xml:space="preserve">Speed Floor Finish Applicator - Wax-O-Matic - Custsupp  Brand: 3M  Model: 55433</t>
  </si>
  <si>
    <t xml:space="preserve">                                                                                                                          0611419</t>
  </si>
  <si>
    <t xml:space="preserve">Mop Frame 18" X 3 1/2" With Longitudinal Ribs Running Throughout &amp; Crossbars Made Of Cold Rolled Steel Butt Welded For Greater Strength &amp; Nickel-Plated To Prevent Rust. Custsupp  Brand: HUB CITY Model: DM-TIP/3X18F, 12/cs</t>
  </si>
  <si>
    <t xml:space="preserve">                                                                                                                          0611428</t>
  </si>
  <si>
    <t xml:space="preserve">Mop Wet 24 Oz W/18" Heavy Duty 8 Ply White Bleached Cotton Yarn 5" Sewn Band Custsupp  Brand: HUB CITY,  Model: 135124/245MH-8</t>
  </si>
  <si>
    <t xml:space="preserve">                                                                                                                          0611466</t>
  </si>
  <si>
    <t xml:space="preserve">Mop Frame 60" X 3 1/2" With Longitidunal Ribs Running Throughout And Crossbars Made Of Cold Rolled Steel. Welded For Greater Strength And Nickel Plated To Prevent Rust Formation. Custsupp  Brand: Hub City   Model: DM-TIP/3X60F. 12/cs.</t>
  </si>
  <si>
    <t xml:space="preserve">                                                                                                                          0611468</t>
  </si>
  <si>
    <t xml:space="preserve">Mop Frame 72" X 3 1/2" W/Longitudinal Ribs Running Throughout &amp; Crossbars Made Of Cold Rolled Steel. Welded For Greater Strength &amp; Nickel Plated To Prevent Rust Formation. Custsupp  Brand: Hub City  Model: 707372/3X72F/DM-TIP</t>
  </si>
  <si>
    <t xml:space="preserve">                                                                                                                          0611422</t>
  </si>
  <si>
    <t xml:space="preserve">Mop Frame 36" X 3 1/2" W/Longitudinal Ribs Running Throughout &amp; Crossbars Made Of Cold Rolled Steel.  Welded For Greater Strength &amp; Nickel-Plated To Prevent Rust. Custsupp  Brand: Hub City  Model: 607336/3X36F/DM-TIP </t>
  </si>
  <si>
    <t xml:space="preserve">                                                                                                                          0611432</t>
  </si>
  <si>
    <t xml:space="preserve">Mop Floor Finishing, Green, Looped &amp; Web Blend Of Cotton &amp; Synthetic (Rinse) Custsupp  Brand: Janico  Model: 3362</t>
  </si>
  <si>
    <t xml:space="preserve">                                                                                                                          0611430</t>
  </si>
  <si>
    <t xml:space="preserve">Mop Floor Finishing, Blue, Looped &amp; Web Blend Of Cotton &amp; Synthetic Custsupp  Brand: Janico, Model: 3062</t>
  </si>
  <si>
    <t xml:space="preserve">21835</t>
  </si>
  <si>
    <t xml:space="preserve">Holt Paper &amp; Chemical Company</t>
  </si>
  <si>
    <t xml:space="preserve">Floor Finish, Protective Coating For Synthetic Floors, Resists Scratches, Scuffs, Rubber Burns &amp; Heel Marks, Retain Its Gloss &amp; Be Resistant To Detergent.  1Gal - Custsupp  Brand: Hillyard, Model: 0029106</t>
  </si>
  <si>
    <t xml:space="preserve">Gallon</t>
  </si>
  <si>
    <t xml:space="preserve">                                                                                                                          0611905</t>
  </si>
  <si>
    <t xml:space="preserve">Tacking Solution  Water Based Custsupp  Brand: Hillyard  Model: HIL0045806</t>
  </si>
  <si>
    <t xml:space="preserve">                                                                                                                          0611906</t>
  </si>
  <si>
    <t xml:space="preserve">Finish For Wood Gym Floor, Basecoat (For Use With 1907 Gym Finish), 5 Gal Custsupp  Brand: Hillyard  Model: 28872</t>
  </si>
  <si>
    <t xml:space="preserve">                                                                                                                          0611907</t>
  </si>
  <si>
    <t xml:space="preserve">Finish For Wood Gym Floor, 1907 Gym Finish (For Use With Basecoat), 5 Gal  Custsupp  Brand: Hillyard  Model: HIL0028072 1907</t>
  </si>
  <si>
    <t xml:space="preserve">Pad, Surface Prep Pad 20" Spp Scotch Brite Tm 3 1/4 Center Hole Co/Cs - Custsupp  Brand: 3M SSP</t>
  </si>
  <si>
    <t xml:space="preserve">Damp Mop System, Gym Use Only.  System Includes 1 Custom Pad/Towel And 1 Rope, 6' Unit. Custsupp  Brand: 22300</t>
  </si>
  <si>
    <t xml:space="preserve">Damp Mop System 6' Towel Replacement, 100% Terry Cloth Pad/Towel Custom Made To Fit 6' Courtclean Units. Custsupp  Brand: Courtclean  Model: TKH210</t>
  </si>
  <si>
    <t xml:space="preserve">Hillyard, Inc.</t>
  </si>
  <si>
    <t xml:space="preserve">Damp Mop System 8' Towel Replacement, 100% Terry Cloth Pad/Towel Custom Made To Fit 8' Courtclean Units. Custsupp  Brand: Courtclean  Model: TKH200</t>
  </si>
  <si>
    <t xml:space="preserve">                                                                                                                          0611482</t>
  </si>
  <si>
    <t xml:space="preserve">Polish Furniture Plastic Container Quart Size. For Wood, Plastic &amp; Metal Surfaces, Liquid Form Applied With Hand Trigger Sprayer  Custsupp  Brand: Diversey, Model: 4995480</t>
  </si>
  <si>
    <t xml:space="preserve">                                                                                                                          0611668</t>
  </si>
  <si>
    <t xml:space="preserve">Remover Gum/Tar Aerosol A Freezing Agent Designed To Aid In Removing  Gum, Tar, Adhes, Etc. From Carpet And Upholstery With No Deleterious Effects. Non-Flammable Custsupp  Brand: Simoniz</t>
  </si>
  <si>
    <t xml:space="preserve">S Freedman &amp; Sons Inc</t>
  </si>
  <si>
    <t xml:space="preserve">Paper Toilet Tissue Jr Jumbo Roll  - Two Ply -White For Use W/Kimberly-Clark Dispenser 07223, Roll Size 9', 12/Case Custsupp  Brand: NITTANY or LIVI, Model: 23501</t>
  </si>
  <si>
    <t xml:space="preserve">Dump Cart On Wheels, Large Custsupp  Brand: Rubbermaid,  Model: 1304</t>
  </si>
  <si>
    <t xml:space="preserve">Pyramid Paper Company</t>
  </si>
  <si>
    <t xml:space="preserve">Mop - Finish, 6 Ply Rayon Synthetic Blend 12/Carton Custsupp  Brand: Rubbermaid, Model: FGD51306WH</t>
  </si>
  <si>
    <t xml:space="preserve">Carton</t>
  </si>
  <si>
    <t xml:space="preserve">Laniado Wholesale Corporation</t>
  </si>
  <si>
    <t xml:space="preserve">Soap For Hands, Ph Balanced 4 Ea 1 Gal Per Case Custsupp  Brand: Simoniz  Model: PINK HAND SOAP</t>
  </si>
  <si>
    <t xml:space="preserve">x</t>
  </si>
  <si>
    <t xml:space="preserve">Skirt Caddy For Trash Cans 6/Cs Custsupp  Brand: Continental  Model: 3175</t>
  </si>
  <si>
    <t xml:space="preserve">Container For Recycling 32 Gal Round Blue With Recycling Logo.  6/Case Custsupp  Brand: Rubbermaid,  Model: 2632-73</t>
  </si>
  <si>
    <t xml:space="preserve">                                                                                                                          0611575</t>
  </si>
  <si>
    <t xml:space="preserve">Pad Scrubbing 1" X 19" Dia Blue Nylon    Packaged 5/Case Custsupp  Brand: 3M-5300</t>
  </si>
  <si>
    <t xml:space="preserve">                                                                                                                          0611786</t>
  </si>
  <si>
    <t xml:space="preserve">Pad Buffing Uhs Tan 1" Thick X 20" Dia Natural Blend For Use W/High-Speed Floor Machine Packaged 5/Case Custsupp  Brand: 3M-3500, Model: Tan</t>
  </si>
  <si>
    <t xml:space="preserve">                                                                                                                          0611573</t>
  </si>
  <si>
    <t xml:space="preserve">Pad Stripping 3/4" X 20" Dia, Black Nylon Pkd 5/Case Custsupp  Brand: 3M-7200, Model: Black</t>
  </si>
  <si>
    <t xml:space="preserve">                                                                                                                          0611041</t>
  </si>
  <si>
    <t xml:space="preserve">Brush Scrubber 8" All Purpose, Overall Custsupp  Brand: Togh Guy  Model: 1VAD7</t>
  </si>
  <si>
    <t xml:space="preserve">                                                                                                                          0611188</t>
  </si>
  <si>
    <t xml:space="preserve">Dispenser For Toilet Paper Locking, Single Roll,Type Anodized Aluminum Or Chrome Plated Steel Construction Wall Or Stall Mountable Custsupp  Brand: Continental  Model: RT22</t>
  </si>
  <si>
    <t xml:space="preserve">Light Bulb Changer Kit 6 1/2' Through 18' Pole. Includes Floodlight Unit,Large Incandescent Bulb Changer,  Broken Bulb Remover And Aluminum Extension Poles Custsupp  Brand: Gabriel First  Model: 303</t>
  </si>
  <si>
    <t xml:space="preserve">Kit</t>
  </si>
  <si>
    <t xml:space="preserve">                                                                                                                          0611890</t>
  </si>
  <si>
    <t xml:space="preserve">Duster, Mini All-Purpose (Looped Cotton, White Handle) Custsupp  Brand: California Dust  Model: 62447</t>
  </si>
  <si>
    <t xml:space="preserve">Dust Mop Clip In Connector - 12/cs, Custsupp  Brand: Tuway  Model: SN-CON2</t>
  </si>
  <si>
    <t xml:space="preserve">Distilled Water - Custsupp  Brand: Zephhills , Model: 11475198</t>
  </si>
  <si>
    <t xml:space="preserve">                                                                                                                          0611182</t>
  </si>
  <si>
    <t xml:space="preserve">Handle Brush Floor 60"-66"L X 15-16"-1" Dia, Seasoned Hardwood Straight Grained  5 Threads/Inch 3/4" Dia Custsupp  Brand: Abco  Model: 01102</t>
  </si>
  <si>
    <t xml:space="preserve">Ear Plugs, One-Size Fits All, Comfortable Pillow-Type Foam-Type, Non-Irritating, Uncorded.  Individually Pack Pairs. Pkg 200/Cs Custsupp  Brand: RADIAS Model: ED2032-U</t>
  </si>
  <si>
    <t xml:space="preserve">                                                                                                                          0611074</t>
  </si>
  <si>
    <t xml:space="preserve">Sanitary Step-On Can, White Heavy-Duty Institutional Step-On Can With Self-Closing, Piano Hinged Lid With Built-In Damper Control Custsupp  Brand: Rubbermaid  Model: QST7EWH</t>
  </si>
  <si>
    <t xml:space="preserve">Pad, Bonnet W/Green Strip For 20" Low Speed Buffers Custsupp  Brand: Wilen  Model: N007019</t>
  </si>
  <si>
    <t xml:space="preserve">Ctn</t>
  </si>
  <si>
    <t xml:space="preserve">Dustpan W/Long Handle And Cover, Made Of Metal &amp; Coated W/Vinyl; Durable Wheels &amp; Wear Pads On Back Of Pan; Built In Handle For Emptying W/Out Touching Bottom Of Pan Custsupp  Brand: Rubbermaid  Model: 253100BK/AH1007</t>
  </si>
  <si>
    <t xml:space="preserve">Receptacle For Sanitary Napkins, Stainless Steel W/Satin Finish, Surface Mount On Toilet Partition Or Wall, 7.5"W X 3 13/16"D X 10"H Custsupp  Brand: Bobrick  Model: B-270</t>
  </si>
  <si>
    <t xml:space="preserve">Acme Paper &amp; Supply Co. Inc</t>
  </si>
  <si>
    <t xml:space="preserve">Dustpan W/Long Handle Made Of Metal &amp; Coated W/Vinyl; Durable Wheels &amp; Wear Pads On Back Of Pan; Built In Handle For Emptying W/Out Touching Bottom Of Pan Custsupp  Brand: Rubbermaid  Model: 253100BK</t>
  </si>
  <si>
    <t xml:space="preserve">Sprayer Tank, 2 Gallon, Hard Plastic, Durable Trigger Pump 2 Ea/Ctn Custsupp  Brand: SCOTT   Model: TT0161</t>
  </si>
  <si>
    <t xml:space="preserve">                                                                                                                          0611020</t>
  </si>
  <si>
    <t xml:space="preserve">Broom Corn 2/3 5 Tie W/Wire Or Hemp Twine 1 1/8" Dia Hardwood Handle Straight Grained, Custsupp  Brand: Janico  Model: 4045 (Item 16565)</t>
  </si>
  <si>
    <t xml:space="preserve">                                                                                                                          0611063</t>
  </si>
  <si>
    <t xml:space="preserve">Can 20 Gallon Gray Polyethylene 19 1/2" X 22 1/2" No Lid Custsupp  Brand: Rubbermaid,  Model: FG2620</t>
  </si>
  <si>
    <t xml:space="preserve">                                                                                                                          0611089</t>
  </si>
  <si>
    <t xml:space="preserve">Cleaner Waterless For Hands, Orange Pumice With Aloe And Lanolin Moisturizers, Can Be Used With Or Without Water, 14Oz. Container Custsupp  Brand: Gojo  Model: 0957-12</t>
  </si>
  <si>
    <t xml:space="preserve">                                                                                                                          0611101</t>
  </si>
  <si>
    <t xml:space="preserve">Dispenser For Multifold Paper Towels, Fits  Item #16667. 9 1/8"W (Min)-9 3/4"W (Max) Dispenses Only The Multifold Junior Towels Or Be Delivered Complete With An Adapter Plate That Will Make The Dispenser Perform Custsupp  Brand: Georgia Pacific,  Model: 56620</t>
  </si>
  <si>
    <t xml:space="preserve">                                                                                                                          0611467</t>
  </si>
  <si>
    <t xml:space="preserve">Paper Toilet Tissue, White 2-Ply 4.0"X3.5", Soft/Flexible/Even, No Slivers/Specks/Holes/Wrinkles, Sheets Easily Detach, Paper Evenly Wound, 96 Rolls/Case  Custsupp  Brand: APC  Model: RB9003</t>
  </si>
  <si>
    <t xml:space="preserve">                                                                                                                          0611460</t>
  </si>
  <si>
    <t xml:space="preserve">Toilet Seat Cover, Pkgd 5000/Cs Custsupp  Brand: CRYSTAL WARE, Model:TSCR20250</t>
  </si>
  <si>
    <t xml:space="preserve">                                                                                                                          0611630</t>
  </si>
  <si>
    <t xml:space="preserve">Sponge Cellulose Without Nylon Pad. For Scrubbing, Size 6 1/2 X 3 1/2 X 1 1/4" Approximate Tolerance +/- 1/4" Custsupp  Brand: Janico  Model: 3023</t>
  </si>
  <si>
    <t xml:space="preserve">                                                                                                                          0611570</t>
  </si>
  <si>
    <t xml:space="preserve">Paper Towel Multifold Brown Kraft #28, 100% Recycled, Towels Feeds Freely From Dispenser, Pkgd 334 Towels/Pkg; 12 Pkgs/Case Custsupp  Brand: Cascades  Model: H175</t>
  </si>
  <si>
    <t xml:space="preserve">                                                                                                                          0611600</t>
  </si>
  <si>
    <t xml:space="preserve">Mop Combination Pack 35 Qt  - Set Includes 35 Qt Bucket With 3" Grey Non-Marking Casters And Wringer   Brand: Janico  Model: 1012</t>
  </si>
  <si>
    <t xml:space="preserve">Set</t>
  </si>
  <si>
    <t xml:space="preserve">Stripper Floor Wax, No Rinse, Formulated To Penetrate Old &amp; Dirty Metal-For Removal By Mop Or Scrubbing Machine, For Any Type Hard Resilient Flooring Pkgd 4/Ea Custsupp  Brand: Diversey   Model: 5032351</t>
  </si>
  <si>
    <t xml:space="preserve">                                                                                                                          0611045</t>
  </si>
  <si>
    <t xml:space="preserve">Mop Floor Finishing Wet 24 Oz Looped End With 6 Ply Blue &amp; White "Candy Cane" Striped Rayon Blend Yarn &amp; 1 1/4" Narrow Head Band (Wax)  Custsupp  Brand: Janico  Model: 3616</t>
  </si>
  <si>
    <t xml:space="preserve">                                                                                                                          0611580</t>
  </si>
  <si>
    <t xml:space="preserve">Paper Towel C-Fold Embossed &amp; Absorbent 10.4" X 13.3", Pkgd 150 Towels/Pack &amp; 16Packs/Case Custsupp  Brand: Cascades  Model: H180</t>
  </si>
  <si>
    <t xml:space="preserve">29656</t>
  </si>
  <si>
    <t xml:space="preserve">Towel, Hand, Shop, Blue, 9.75" X 13.33", Packaged 290 Sheets/Roll 3 Rolls/Case Custsupp  Brand: Georgia Paci  Model: 29656</t>
  </si>
  <si>
    <t xml:space="preserve">                                                                                                                          0611300</t>
  </si>
  <si>
    <t xml:space="preserve">Slip-Resistant Footwear, Med-Black Rubber Water-Repellant Slip-Cover Overshoes Equipped With Velcro Strips On The Bottom  Custsupp  Brand: Impact  Model: 7313 M</t>
  </si>
  <si>
    <t xml:space="preserve">Pair</t>
  </si>
  <si>
    <t xml:space="preserve">                                                                                                                          0611303</t>
  </si>
  <si>
    <t xml:space="preserve">Slip-Resistant Footwear, Lg-Black Rubber Water-Repellant Slip-Cover Overshoes Equipped With Velcro-Like Strips On The Bottom Custsupp  Brand: Impact  Model: 7313 L</t>
  </si>
  <si>
    <t xml:space="preserve">                                                                                                                          0611306</t>
  </si>
  <si>
    <t xml:space="preserve">Slip-Resistant Footwear, Xt-Lg-Black Rubber Water-Repellant Slip-Cover Oversoes Equipped With Velcro-Like Strips On The Bottom Custsupp    Brand: Impact  Model: 7313 XL</t>
  </si>
  <si>
    <t xml:space="preserve">                                                                                                                          0611309</t>
  </si>
  <si>
    <t xml:space="preserve">Slip-Resistant Footwear Pads Made Of Stripping Pad-Material,  Custsupp  Brand: Impact  Model: 7313</t>
  </si>
  <si>
    <t xml:space="preserve">                                                                                                                          0611930</t>
  </si>
  <si>
    <t xml:space="preserve">Container 23 Gallon Slim Jim, Blue W/Recycle Logo Custsupp  Brand: Rubbermaid,  Model: 3540-07</t>
  </si>
  <si>
    <t xml:space="preserve">                                                                                                                          0611925</t>
  </si>
  <si>
    <t xml:space="preserve">Container 28 Quart Medium Deskside, Blue W/Recycle Logo Custsupp  Brand: Rubbermaid,  Model: 2950-73</t>
  </si>
  <si>
    <t xml:space="preserve">30331</t>
  </si>
  <si>
    <t xml:space="preserve">Hand Dryer, Electric With Infrared Sensor Dries Hands In 20-25 Seconds. Custsupp  Brand: Pinnacle  Model: P3-12S</t>
  </si>
  <si>
    <t xml:space="preserve">                                                                                                                          0611814</t>
  </si>
  <si>
    <t xml:space="preserve">Pad, Blue/Green For Auto-Scrubber/Polisher, 3/4" Thick X 13" Dia, Pkd 5/Case Custsupp  Brand: SFS Blue,  Model: 556061750</t>
  </si>
  <si>
    <t xml:space="preserve">Cart, Janitorial Cleaning,  W/Vinyl Bag,  Bag Platform &amp; Storage Compartment, Non-Marking Wheels &amp; Casters Custsupp  Brand: RUBBERMAID  Model: 1050GY</t>
  </si>
  <si>
    <t xml:space="preserve">                                                                                                                          0611910</t>
  </si>
  <si>
    <t xml:space="preserve">Lid Fits Slim Jim Container With Hole That Allows Paper Items, Blue Custsupp  Brand: Rubbermaid  Model: 2703-88</t>
  </si>
  <si>
    <t xml:space="preserve">                                                                                                                          0611912</t>
  </si>
  <si>
    <t xml:space="preserve">Lid Fits Slim Jim Container With Hole That Allows Cans, Green Custsupp  Brand: Rubbermaid  Model: 2692-88</t>
  </si>
  <si>
    <t xml:space="preserve">Wringer Replacement, Down Press Wringer Custsupp  Brand: Janico  Model: 1013</t>
  </si>
  <si>
    <t xml:space="preserve">Disinfecting Wipes Alcohol Free, Gentle Water Based  Lint Free &amp; Highly Absorbent Lemon Scented Wipe. Pkg 800 Wipes/Pouch, 4 Pouches/Case Custsupp  Brand: Everwipe  Model: 10100</t>
  </si>
  <si>
    <t xml:space="preserve">Desinfecting Wipes Dispenser  Plastic Bucket And Lid To Fit The 800 Count Refill Bag, Dispenser Shall Be White With White Lid Equipped For Center-Pull. 2 Buckets/Case Custsupp  Brand: Everwipe  Model: 10-BKT-2</t>
  </si>
  <si>
    <t xml:space="preserve">Container For Recycling, 19 1/2"Sq X 34 1/4"H, 50 Gal Capacity Square Shall Be Dark Blue With Recycling Logo.  4/Case Custsupp  Brand: Rubbermaid  Model: 3959-73</t>
  </si>
  <si>
    <t xml:space="preserve">Container For Recycling, 19 1/2"Sq X 27 5/8"H, 35 Gal Capacity Square  Shall Be Dark Blue With Recycling Logo.  4/Case Custsupp  Brand: Rubbermaid  Model: 3958-73</t>
  </si>
  <si>
    <t xml:space="preserve">Lid For Recycling Paper To Fit Square Recycling Container, 20 1/8" X 6 1/4"H, Shall Be Dark Blue And Fit Rubbermaid 3959-73 And 3958-73 4/Case Custsupp  Brand: Rubbermaid  Model: 2794-00</t>
  </si>
  <si>
    <t xml:space="preserve">Lid For Recycling Bottles &amp; Cans To Fit Square Recycling Container, 20 1/8" X 6 1/4"H, Shall Be Dark Blue And Fit Rubbermaid 3959-06 And 3958-06 Square Recycle Cont. 4/Case Custsupp  Brand: Rubbermaid  Model: 2791-00</t>
  </si>
  <si>
    <t xml:space="preserve">                                                                                                                          0611517</t>
  </si>
  <si>
    <t xml:space="preserve">Microfiber Dry Room Dust, Size:  L 18" W 5-6" H 1/2 - Wear Cycle 200 Washes (Must Have Looped End Construction) Custsupp  Brand: A &amp; B Monarch,  Model: M850018</t>
  </si>
  <si>
    <t xml:space="preserve">                                                                                                                          0611520</t>
  </si>
  <si>
    <t xml:space="preserve">Microfiber Dry Room Dust, Size:  L 36" W 5-6" H 1/2 - Wear Cycle 200 Washes (Must Have Looped End Construction) Custsupp  Brand: A &amp; B Monarch, Model: M850036</t>
  </si>
  <si>
    <t xml:space="preserve">                                                                                                                          0611901</t>
  </si>
  <si>
    <t xml:space="preserve">Microfiber Dry Room Dust, Size:  L 60" W 5-6" H 1/2 - Wear Cycle 200 Washes (Must Have Looped End Construction) Custsupp  Brand: A &amp; B Monarch, Model: M850060</t>
  </si>
  <si>
    <t xml:space="preserve">                                                                                                                          0611911</t>
  </si>
  <si>
    <t xml:space="preserve">Microfiber Dry Room Dust, Size:  L 72" W 5-6" H 1/2 - Wear Cycle 200 Washes (Must Have Looped End Construction) Custsupp  Brand: A &amp; B Monarch, Model: M850072</t>
  </si>
  <si>
    <t xml:space="preserve">38825</t>
  </si>
  <si>
    <t xml:space="preserve">Commercial Brute Tandem Dolly Custsupp  Brand: Rubbermaid  Model: 2646</t>
  </si>
  <si>
    <t xml:space="preserve">                                                                                                                          0611669</t>
  </si>
  <si>
    <t xml:space="preserve">Soap, Hands Clearly Green - Liquid - Custsupp  Brand: Inopak   Model: 5080-404-500KC</t>
  </si>
  <si>
    <t xml:space="preserve">                                                                                                                          0611167</t>
  </si>
  <si>
    <t xml:space="preserve">Plunger For Toilet Bowl, Force Cup Ball Type  Custsupp  Brand: Janico,  Model: 1065</t>
  </si>
  <si>
    <t xml:space="preserve">16631</t>
  </si>
  <si>
    <t xml:space="preserve">S&amp;E Paper Inc</t>
  </si>
  <si>
    <t xml:space="preserve">Mirror Glass Framed 18" X 24" Custsupp  Brand: Bobrick  Model: b165-1824</t>
  </si>
  <si>
    <t xml:space="preserve">                                                                                                                          0611425</t>
  </si>
  <si>
    <t xml:space="preserve">Mop Wet 16 Oz W/18" Heavy Duty 8 Ply White Bleached Cotton Yarn 5" Sewn Band Custsupp  Brand: Janico,  Model: 3816</t>
  </si>
  <si>
    <t xml:space="preserve">                                                                                                                          0611431</t>
  </si>
  <si>
    <t xml:space="preserve">Mop Toilet Bowl Custsupp  Brand: Janico  Model: 4100</t>
  </si>
  <si>
    <t xml:space="preserve">                                                                                                                          0611588</t>
  </si>
  <si>
    <t xml:space="preserve">Squeegee Sponge 16" Handle Custsupp  Brand: Janico  Model: 3025</t>
  </si>
  <si>
    <t xml:space="preserve">Belt Support Tapered Abdominal Support Panels With Inner Foam Liner Adjust Elastic Panels Stainless Steel  Extra Large Custsupp </t>
  </si>
  <si>
    <t xml:space="preserve">Dispenser For Toilet Paper, Stainless Steel, Surface Mounted, 2-  5 1/4" Roll Dispensers, Stacked One Over The Other With Auto Drop Down With Controlled Delivery Custsupp  Brand: Bobrick  Model: B2888</t>
  </si>
  <si>
    <t xml:space="preserve">Dispenser For Multifold Paper Towels, Stainless Steel Surface Mounted To Hold Towels With An Internal Adaptor Kit Custsupp  Brand: Bobrick  Model: B2620</t>
  </si>
  <si>
    <t xml:space="preserve">Dispenser For Soap, Stainless Steel, Surface Mounted, Liquid Tank Type With Push Button And Spout, Non Corrosive Custsupp  Brand: Bobrick  Model: B2112</t>
  </si>
  <si>
    <t xml:space="preserve">                                                                                                                          0611530</t>
  </si>
  <si>
    <t xml:space="preserve">Laundry Detergent, Concent.  Detergent For Towels &amp; Uniforms Effective W/Low Temperature. Safe On Nylon &amp; Other Blends Found In Uniforms.  Pkgd In 50Lb. Drum Custsupp  Brand: PE Laundry, Model: Aqua Bright 40# Pail</t>
  </si>
  <si>
    <t xml:space="preserve">Traffic Cones, Bright Safety-Orange Color, 28" High Custsupp  Brand: SAFETY ZONE  Model: TSO128</t>
  </si>
  <si>
    <t xml:space="preserve">Doodle Bug, For Use In Cleaning Bathrooms Includes Holder, Pads And Handles Custsupp  Brand: Acs, Model: 619</t>
  </si>
  <si>
    <t xml:space="preserve">                                                                                                                          0611435</t>
  </si>
  <si>
    <t xml:space="preserve">Mop Floor Finishing, Orange,  Looped &amp; Web Blend Of Cotton &amp; Synthetic (Restrooms) Custsupp  Brand: JANICO Model: 32622</t>
  </si>
  <si>
    <t xml:space="preserve">Shampoo Tank Kit - 4 Gallon Custsupp  Brand: Sandia</t>
  </si>
  <si>
    <t xml:space="preserve">Soap For Hands, 4 Ea 1 Gal Per Case Custsupp  Brand: Starco, Model: Pink Star 14228</t>
  </si>
  <si>
    <t xml:space="preserve">Extension Cord 50' Heavy-Duty Outdoor Use, 3-Prong Grounded One-Outlet, W/Added Insulation &amp; Flexibility Custsupp  Brand: US WIRE, Model: M51208</t>
  </si>
  <si>
    <t xml:space="preserve">Cleaner For Baseboards, Penetrating Cleaner In Alkaline Foam Strips Old Wax, Acrylics, Soil &amp; Other Coatings, Accumulation W/Cleaning Pad Or Brush Pkgd 12 Cans/Case Custsupp  Brand: Simoniz Model: 53343012</t>
  </si>
  <si>
    <t xml:space="preserve">Microfiber Wet Mop Assorted  - Custsupp  Brand: A&amp;B Monarch, model: M600014</t>
  </si>
  <si>
    <t xml:space="preserve">Solutex Inc</t>
  </si>
  <si>
    <t xml:space="preserve">Cleaner, Graffiti Remover, Wax Stripper, Carpet Pre-Conditioner, General Cleaner For Floors/Walls/Hard Surfaces, W/Stripping Ability, 4 Gal/Case Custsupp  Brand: Graffoutti  Model: 2824-116</t>
  </si>
  <si>
    <t xml:space="preserve">Dispenser For Toilet Seat Covers Wall Or Stall Mountable Custsupp  Brand: Impact  Model: 1120</t>
  </si>
  <si>
    <t xml:space="preserve"> Light Weight. Designed With A Snap-On Type Applicator Pad To Be Used In Applying Water Based Wood Gymnasium Floor Finishes.  Complete With A Connector   Custsupp  Brand: Padco  Model: 6118</t>
  </si>
  <si>
    <t xml:space="preserve">Applicator Refill For Item #24257,18" Wide, Applicator. Snap-On Type  Pad Used For Water Based Wood Floor Finishes - Custsupp  Brand: Padco  Model: 6000</t>
  </si>
  <si>
    <t xml:space="preserve">                                                                                                                          0611612</t>
  </si>
  <si>
    <t xml:space="preserve">Gloves Rubber Size Small Composed Of 18% Synthetic Bayprene Latex &amp; 82% Natural Latex For Mechanical Strength &amp; Chemical Resistance With A Rough Surface Custsupp  Brand: Global D3  Model: GCH0101-9</t>
  </si>
  <si>
    <t xml:space="preserve">Dozen</t>
  </si>
  <si>
    <t xml:space="preserve">                                                                                                                          0611784</t>
  </si>
  <si>
    <t xml:space="preserve">Veritiv Operating Company</t>
  </si>
  <si>
    <t xml:space="preserve">Pad Polishing White 1" Thick X 19" Dia Polyester For Use W/High-Speed (1000-1500 Rpm) Floor Machine, Packaged 5/Case Custsupp  Brand: 3M-4100</t>
  </si>
  <si>
    <t xml:space="preserve">                                                                                                                          0611614</t>
  </si>
  <si>
    <t xml:space="preserve">Gloves Rubber Size Med, Composed Of 18% Synth Ethic Latex &amp; 82% Natural Latex For Mech Strength And Chem Resistance. Rough Surface For Gripping Wet &amp; Greasy Objects. Custsupp  Brand: GLOBAL D3  Model: GCH0101-10</t>
  </si>
  <si>
    <t xml:space="preserve">                                                                                                                          0611616</t>
  </si>
  <si>
    <t xml:space="preserve">Gloves Rubber Size Large, Composed Of 18% Synthetic,  Latex For Mechanical Strength &amp; Chemical Resistance. Rough Surface For Gripping Wet &amp; Greasy Objects. Custsupp  Brand: Safety Zone  Model: GCH0101-11</t>
  </si>
  <si>
    <t xml:space="preserve">                                                                                                                          0611618</t>
  </si>
  <si>
    <t xml:space="preserve">Gloves Rubber Size Xt Lg, Composed Of 18% Synth Bayprene Latex &amp; 82% Natural Latex For Mechanical Strength &amp; Chemical Resist Rough Surface For Gripping Custsupp  Brand: Safety Zone  Model: GCH0101-12</t>
  </si>
  <si>
    <t xml:space="preserve">W W Grainger Inc</t>
  </si>
  <si>
    <t xml:space="preserve">Brush Wall Duster W/60" Handle &amp; 2 1/2" Trim Horse-Hair Twisted In Wire Custsupp  Brand: Tough Guy  Model: 12U297</t>
  </si>
  <si>
    <t xml:space="preserve">                                                                                                                          0611197</t>
  </si>
  <si>
    <t xml:space="preserve">Hose Garden Soft Rubber 50' X 5/8" Coil Custsupp  Brand: Westward  Model: 20L432</t>
  </si>
  <si>
    <t xml:space="preserve">                                                                                                                          0611200</t>
  </si>
  <si>
    <t xml:space="preserve">Hose Nozzle Garden-Cast Brass 3/4" Hose Pipe Thread Custsupp  Brand: Westward  Model: 1HLV6</t>
  </si>
  <si>
    <t xml:space="preserve">                                                                                                                          0611567</t>
  </si>
  <si>
    <t xml:space="preserve">Ladder Step 8' High Fiberglass; Will Not Absorb Moisture Resist To Corrosion, Dry Rot, And Warpage;   Gussets For Each Step And Back Brace.  Front Rails 3" Wide X 1" Custsupp  Brand: Louisville  Model: 1CMT4</t>
  </si>
  <si>
    <t xml:space="preserve">                                                                                                                          0611564</t>
  </si>
  <si>
    <t xml:space="preserve">Ladder Step 6' High Fiberglass; Will Not Absorb Moisture; Resistant To Corrosion, Dry Rot, And Warpage;  Non Conductive.  Must Meet Osha &amp; Ansi A14.5 Req.  Gussets For Each Step And Back Brace.  Front Rails 3" Wide X 1" Deep Ribbed Channel.   Brand: Louisville  Model: 1CMT3</t>
  </si>
  <si>
    <t xml:space="preserve">Oiler Pump #1 W/Flex-Spout Custsupp  Brand: Westward  Model: 2LAK4</t>
  </si>
  <si>
    <t xml:space="preserve">Ladder Step 12' High Fiberglass,  Heavy Duty Feet On Front &amp; Rear Rails - Custsupp  Brand: MOUTEN   Model: LF0010</t>
  </si>
  <si>
    <t xml:space="preserve">                                                                                                                          0611075</t>
  </si>
  <si>
    <t xml:space="preserve">Can Safety 5 Gallon, Yellow, For Diesel , Suitable For Handling &amp; Storing Explosive Or Flammable Liquids. Custsupp  Brand: Eagle U1-50-Sy  Model: 4RF74</t>
  </si>
  <si>
    <t xml:space="preserve">Container 55 Gallon Gray Plastic 26 1/2" Dia X 33"H Custsupp  Brand: Rubbermaid, Model: 2655</t>
  </si>
  <si>
    <t xml:space="preserve">Lid Flat To Fit 55 Gallon Plastic Container, 26 3/4" Dia X 2"H Gray Color Custsupp  Brand: Rubbermaid  Model: 2654</t>
  </si>
  <si>
    <t xml:space="preserve">Container 44 Gallon, Gray Plastic, 24" Dia X 31 1/2"H Custsupp  Brand: Rubbermaid,  Model: 2643-60</t>
  </si>
  <si>
    <t xml:space="preserve">Lid Flat To Fit 44 Gal Plastic Container, 26 3/4" Dia X 2"H Gray  Custsupp  Brand: Continental  Model: 4445GY</t>
  </si>
  <si>
    <t xml:space="preserve">Towel Hand 2 Ply White Roll Custsupp  Brand: Kimberly Clark  Model: 47758</t>
  </si>
  <si>
    <t xml:space="preserve">Recycling Container, Blue, 41.25 Qt Custsupp  Brand: Rubbermaid,  Model: 2957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0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ce</a:t>
            </a:r>
          </a:p>
        </c:rich>
      </c:tx>
      <c:layout>
        <c:manualLayout>
          <c:xMode val="edge"/>
          <c:yMode val="edge"/>
          <c:x val="0.47535771065182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0708758137820907"/>
          <c:w val="0.963667820069204"/>
          <c:h val="0.496867706669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9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0:$F$178</c:f>
              <c:multiLvlStrCache>
                <c:ptCount val="169"/>
                <c:lvl>
                  <c:pt idx="0">
                    <c:v>Each</c:v>
                  </c:pt>
                  <c:pt idx="1">
                    <c:v>Each</c:v>
                  </c:pt>
                  <c:pt idx="2">
                    <c:v>Each</c:v>
                  </c:pt>
                  <c:pt idx="3">
                    <c:v>Each</c:v>
                  </c:pt>
                  <c:pt idx="4">
                    <c:v>Each</c:v>
                  </c:pt>
                  <c:pt idx="5">
                    <c:v>Each</c:v>
                  </c:pt>
                  <c:pt idx="6">
                    <c:v>Each</c:v>
                  </c:pt>
                  <c:pt idx="7">
                    <c:v>Each</c:v>
                  </c:pt>
                  <c:pt idx="8">
                    <c:v>Each</c:v>
                  </c:pt>
                  <c:pt idx="9">
                    <c:v>Each</c:v>
                  </c:pt>
                  <c:pt idx="10">
                    <c:v>Each</c:v>
                  </c:pt>
                  <c:pt idx="11">
                    <c:v>Each</c:v>
                  </c:pt>
                  <c:pt idx="12">
                    <c:v>Each</c:v>
                  </c:pt>
                  <c:pt idx="13">
                    <c:v>Each</c:v>
                  </c:pt>
                  <c:pt idx="14">
                    <c:v>Each</c:v>
                  </c:pt>
                  <c:pt idx="15">
                    <c:v>CTN</c:v>
                  </c:pt>
                  <c:pt idx="16">
                    <c:v>Case</c:v>
                  </c:pt>
                  <c:pt idx="17">
                    <c:v>Case</c:v>
                  </c:pt>
                  <c:pt idx="18">
                    <c:v>Each</c:v>
                  </c:pt>
                  <c:pt idx="19">
                    <c:v>Each</c:v>
                  </c:pt>
                  <c:pt idx="20">
                    <c:v>Each</c:v>
                  </c:pt>
                  <c:pt idx="21">
                    <c:v>Each</c:v>
                  </c:pt>
                  <c:pt idx="22">
                    <c:v>Each</c:v>
                  </c:pt>
                  <c:pt idx="23">
                    <c:v>Each</c:v>
                  </c:pt>
                  <c:pt idx="24">
                    <c:v>Each</c:v>
                  </c:pt>
                  <c:pt idx="25">
                    <c:v>Case</c:v>
                  </c:pt>
                  <c:pt idx="26">
                    <c:v>Case</c:v>
                  </c:pt>
                  <c:pt idx="27">
                    <c:v>Each</c:v>
                  </c:pt>
                  <c:pt idx="28">
                    <c:v>Each</c:v>
                  </c:pt>
                  <c:pt idx="29">
                    <c:v>Each</c:v>
                  </c:pt>
                  <c:pt idx="30">
                    <c:v>Each</c:v>
                  </c:pt>
                  <c:pt idx="31">
                    <c:v>Each</c:v>
                  </c:pt>
                  <c:pt idx="32">
                    <c:v>Case</c:v>
                  </c:pt>
                  <c:pt idx="33">
                    <c:v>Each</c:v>
                  </c:pt>
                  <c:pt idx="34">
                    <c:v>Case</c:v>
                  </c:pt>
                  <c:pt idx="35">
                    <c:v>Each</c:v>
                  </c:pt>
                  <c:pt idx="36">
                    <c:v>Each</c:v>
                  </c:pt>
                  <c:pt idx="37">
                    <c:v>Case</c:v>
                  </c:pt>
                  <c:pt idx="38">
                    <c:v>Each</c:v>
                  </c:pt>
                  <c:pt idx="39">
                    <c:v>Each</c:v>
                  </c:pt>
                  <c:pt idx="40">
                    <c:v>Case</c:v>
                  </c:pt>
                  <c:pt idx="41">
                    <c:v>Each</c:v>
                  </c:pt>
                  <c:pt idx="42">
                    <c:v>Each</c:v>
                  </c:pt>
                  <c:pt idx="43">
                    <c:v>Each</c:v>
                  </c:pt>
                  <c:pt idx="44">
                    <c:v>Pkg</c:v>
                  </c:pt>
                  <c:pt idx="45">
                    <c:v>Pkg</c:v>
                  </c:pt>
                  <c:pt idx="46">
                    <c:v>Case</c:v>
                  </c:pt>
                  <c:pt idx="47">
                    <c:v>Each</c:v>
                  </c:pt>
                  <c:pt idx="48">
                    <c:v>Bale</c:v>
                  </c:pt>
                  <c:pt idx="49">
                    <c:v>Case</c:v>
                  </c:pt>
                  <c:pt idx="50">
                    <c:v>Pack</c:v>
                  </c:pt>
                  <c:pt idx="51">
                    <c:v>CTN</c:v>
                  </c:pt>
                  <c:pt idx="52">
                    <c:v>Each</c:v>
                  </c:pt>
                  <c:pt idx="53">
                    <c:v>Each</c:v>
                  </c:pt>
                  <c:pt idx="54">
                    <c:v>Case</c:v>
                  </c:pt>
                  <c:pt idx="55">
                    <c:v>Case</c:v>
                  </c:pt>
                  <c:pt idx="56">
                    <c:v>Pack</c:v>
                  </c:pt>
                  <c:pt idx="57">
                    <c:v>Pack</c:v>
                  </c:pt>
                  <c:pt idx="58">
                    <c:v>Pack</c:v>
                  </c:pt>
                  <c:pt idx="59">
                    <c:v>Pack</c:v>
                  </c:pt>
                  <c:pt idx="60">
                    <c:v>Each</c:v>
                  </c:pt>
                  <c:pt idx="61">
                    <c:v>Each</c:v>
                  </c:pt>
                  <c:pt idx="62">
                    <c:v>Each</c:v>
                  </c:pt>
                  <c:pt idx="63">
                    <c:v>Each</c:v>
                  </c:pt>
                  <c:pt idx="64">
                    <c:v>Each</c:v>
                  </c:pt>
                  <c:pt idx="65">
                    <c:v>Each</c:v>
                  </c:pt>
                  <c:pt idx="66">
                    <c:v>Each</c:v>
                  </c:pt>
                  <c:pt idx="67">
                    <c:v>Each</c:v>
                  </c:pt>
                  <c:pt idx="68">
                    <c:v>Gallon</c:v>
                  </c:pt>
                  <c:pt idx="69">
                    <c:v>Each</c:v>
                  </c:pt>
                  <c:pt idx="70">
                    <c:v>Each</c:v>
                  </c:pt>
                  <c:pt idx="71">
                    <c:v>Each</c:v>
                  </c:pt>
                  <c:pt idx="72">
                    <c:v>Case</c:v>
                  </c:pt>
                  <c:pt idx="73">
                    <c:v>Each</c:v>
                  </c:pt>
                  <c:pt idx="74">
                    <c:v>Each</c:v>
                  </c:pt>
                  <c:pt idx="75">
                    <c:v>Each</c:v>
                  </c:pt>
                  <c:pt idx="76">
                    <c:v>Case</c:v>
                  </c:pt>
                  <c:pt idx="77">
                    <c:v>Each</c:v>
                  </c:pt>
                  <c:pt idx="78">
                    <c:v>Case</c:v>
                  </c:pt>
                  <c:pt idx="79">
                    <c:v>Each</c:v>
                  </c:pt>
                  <c:pt idx="80">
                    <c:v>Carton</c:v>
                  </c:pt>
                  <c:pt idx="81">
                    <c:v>Each</c:v>
                  </c:pt>
                  <c:pt idx="82">
                    <c:v>Case</c:v>
                  </c:pt>
                  <c:pt idx="83">
                    <c:v>Case</c:v>
                  </c:pt>
                  <c:pt idx="84">
                    <c:v>Case</c:v>
                  </c:pt>
                  <c:pt idx="85">
                    <c:v>Case</c:v>
                  </c:pt>
                  <c:pt idx="86">
                    <c:v>Case</c:v>
                  </c:pt>
                  <c:pt idx="87">
                    <c:v>Each</c:v>
                  </c:pt>
                  <c:pt idx="88">
                    <c:v>Each</c:v>
                  </c:pt>
                  <c:pt idx="89">
                    <c:v>Kit</c:v>
                  </c:pt>
                  <c:pt idx="90">
                    <c:v>Each</c:v>
                  </c:pt>
                  <c:pt idx="91">
                    <c:v>Case</c:v>
                  </c:pt>
                  <c:pt idx="92">
                    <c:v>Gallon</c:v>
                  </c:pt>
                  <c:pt idx="93">
                    <c:v>Case</c:v>
                  </c:pt>
                  <c:pt idx="94">
                    <c:v>Case</c:v>
                  </c:pt>
                  <c:pt idx="95">
                    <c:v>Each</c:v>
                  </c:pt>
                  <c:pt idx="96">
                    <c:v>Ctn</c:v>
                  </c:pt>
                  <c:pt idx="97">
                    <c:v>Case</c:v>
                  </c:pt>
                  <c:pt idx="98">
                    <c:v>Each</c:v>
                  </c:pt>
                  <c:pt idx="99">
                    <c:v>Each</c:v>
                  </c:pt>
                  <c:pt idx="100">
                    <c:v>CTN</c:v>
                  </c:pt>
                  <c:pt idx="101">
                    <c:v>Each</c:v>
                  </c:pt>
                  <c:pt idx="102">
                    <c:v>Each</c:v>
                  </c:pt>
                  <c:pt idx="103">
                    <c:v>Each</c:v>
                  </c:pt>
                  <c:pt idx="104">
                    <c:v>Each</c:v>
                  </c:pt>
                  <c:pt idx="105">
                    <c:v>Case</c:v>
                  </c:pt>
                  <c:pt idx="106">
                    <c:v>Case</c:v>
                  </c:pt>
                  <c:pt idx="107">
                    <c:v>Each</c:v>
                  </c:pt>
                  <c:pt idx="108">
                    <c:v>Case</c:v>
                  </c:pt>
                  <c:pt idx="109">
                    <c:v>Set</c:v>
                  </c:pt>
                  <c:pt idx="110">
                    <c:v>Case</c:v>
                  </c:pt>
                  <c:pt idx="111">
                    <c:v>Each</c:v>
                  </c:pt>
                  <c:pt idx="112">
                    <c:v>Case</c:v>
                  </c:pt>
                  <c:pt idx="113">
                    <c:v>Case</c:v>
                  </c:pt>
                  <c:pt idx="114">
                    <c:v>Pair</c:v>
                  </c:pt>
                  <c:pt idx="115">
                    <c:v>Pair</c:v>
                  </c:pt>
                  <c:pt idx="116">
                    <c:v>Pair</c:v>
                  </c:pt>
                  <c:pt idx="117">
                    <c:v>Pair</c:v>
                  </c:pt>
                  <c:pt idx="118">
                    <c:v>Each</c:v>
                  </c:pt>
                  <c:pt idx="119">
                    <c:v>Each</c:v>
                  </c:pt>
                  <c:pt idx="120">
                    <c:v>Each</c:v>
                  </c:pt>
                  <c:pt idx="121">
                    <c:v>Case</c:v>
                  </c:pt>
                  <c:pt idx="122">
                    <c:v>Each</c:v>
                  </c:pt>
                  <c:pt idx="123">
                    <c:v>Each</c:v>
                  </c:pt>
                  <c:pt idx="124">
                    <c:v>Each</c:v>
                  </c:pt>
                  <c:pt idx="125">
                    <c:v>Each</c:v>
                  </c:pt>
                  <c:pt idx="126">
                    <c:v>Case</c:v>
                  </c:pt>
                  <c:pt idx="127">
                    <c:v>Case</c:v>
                  </c:pt>
                  <c:pt idx="128">
                    <c:v>Case</c:v>
                  </c:pt>
                  <c:pt idx="129">
                    <c:v>Case</c:v>
                  </c:pt>
                  <c:pt idx="130">
                    <c:v>Case</c:v>
                  </c:pt>
                  <c:pt idx="131">
                    <c:v>Case</c:v>
                  </c:pt>
                  <c:pt idx="132">
                    <c:v>Each</c:v>
                  </c:pt>
                  <c:pt idx="133">
                    <c:v>Each</c:v>
                  </c:pt>
                  <c:pt idx="134">
                    <c:v>Each</c:v>
                  </c:pt>
                  <c:pt idx="135">
                    <c:v>Each</c:v>
                  </c:pt>
                  <c:pt idx="136">
                    <c:v>Each</c:v>
                  </c:pt>
                  <c:pt idx="137">
                    <c:v>Case</c:v>
                  </c:pt>
                  <c:pt idx="138">
                    <c:v>Each</c:v>
                  </c:pt>
                  <c:pt idx="139">
                    <c:v>Each</c:v>
                  </c:pt>
                  <c:pt idx="140">
                    <c:v>Each</c:v>
                  </c:pt>
                  <c:pt idx="141">
                    <c:v>Each</c:v>
                  </c:pt>
                  <c:pt idx="142">
                    <c:v>Each</c:v>
                  </c:pt>
                  <c:pt idx="143">
                    <c:v>Each</c:v>
                  </c:pt>
                  <c:pt idx="144">
                    <c:v>Each</c:v>
                  </c:pt>
                  <c:pt idx="145">
                    <c:v>Each</c:v>
                  </c:pt>
                  <c:pt idx="146">
                    <c:v>Each</c:v>
                  </c:pt>
                  <c:pt idx="147">
                    <c:v>Case</c:v>
                  </c:pt>
                  <c:pt idx="148">
                    <c:v>Each</c:v>
                  </c:pt>
                  <c:pt idx="149">
                    <c:v>Kit</c:v>
                  </c:pt>
                  <c:pt idx="150">
                    <c:v>Each</c:v>
                  </c:pt>
                  <c:pt idx="151">
                    <c:v>Kit</c:v>
                  </c:pt>
                  <c:pt idx="152">
                    <c:v>Case</c:v>
                  </c:pt>
                  <c:pt idx="153">
                    <c:v>Each</c:v>
                  </c:pt>
                  <c:pt idx="154">
                    <c:v>Case</c:v>
                  </c:pt>
                  <c:pt idx="155">
                    <c:v>Case</c:v>
                  </c:pt>
                  <c:pt idx="156">
                    <c:v>Case</c:v>
                  </c:pt>
                  <c:pt idx="157">
                    <c:v>Each</c:v>
                  </c:pt>
                  <c:pt idx="158">
                    <c:v>Case</c:v>
                  </c:pt>
                  <c:pt idx="159">
                    <c:v>Each</c:v>
                  </c:pt>
                  <c:pt idx="160">
                    <c:v>Dozen</c:v>
                  </c:pt>
                  <c:pt idx="161">
                    <c:v>Case</c:v>
                  </c:pt>
                  <c:pt idx="162">
                    <c:v>Dozen</c:v>
                  </c:pt>
                  <c:pt idx="163">
                    <c:v>Dozen</c:v>
                  </c:pt>
                  <c:pt idx="164">
                    <c:v>Dozen</c:v>
                  </c:pt>
                  <c:pt idx="165">
                    <c:v>Case</c:v>
                  </c:pt>
                  <c:pt idx="166">
                    <c:v>Each</c:v>
                  </c:pt>
                  <c:pt idx="167">
                    <c:v>Each</c:v>
                  </c:pt>
                  <c:pt idx="168">
                    <c:v>Each</c:v>
                  </c:pt>
                </c:lvl>
                <c:lvl>
                  <c:pt idx="0">
                    <c:v>Bleach Chlorine Liquid    Pkg 6-1 Gallon/Case Custsupp  Brand: Starco. Model: 4942</c:v>
                  </c:pt>
                  <c:pt idx="1">
                    <c:v>Sign "Wet Floor, Caution" Custsupp  Brand: RUBBERMAID  Model: 6112-77 - 25"</c:v>
                  </c:pt>
                  <c:pt idx="2">
                    <c:v>Waste Basket Steel 14 1/2" H Metal Grey Finish Approx 10" Dia Bottom X 13" Dia Top Custsupp  Brand: Impact  Model: 1302-03</c:v>
                  </c:pt>
                  <c:pt idx="3">
                    <c:v>Waste Basket 29" H Metal Grey Finish Approx 10" Dia Bottom X 13" Dia Top Custsupp  Brand: Continental  Model: 75GY</c:v>
                  </c:pt>
                  <c:pt idx="4">
                    <c:v>Container 32 Gallon Brute, Blue W/Recycle Logo Custsupp  Brand: Rubbermaid  Model: 2632-73</c:v>
                  </c:pt>
                  <c:pt idx="5">
                    <c:v>Cleaning Additive For Use In Automatic Scrubber Machines, Uhs Cleaner/Maintainer - 5 Gal Container Custsupp  Brand: Diversey Revive  Model: 4636</c:v>
                  </c:pt>
                  <c:pt idx="6">
                    <c:v>Broom Street 16" Hardwood Or Synthetic Block W/ 6" Trim &amp; 5' Smooth Finish Handle.  Custsupp  Brand: Abco  Model: BH-13003/01110</c:v>
                  </c:pt>
                  <c:pt idx="7">
                    <c:v>Brush Floor 18" X 2 1/2" W/Smooth Finish Handle, Black Tampico Or Synth. Fiber, Staple Set Filled In Wood Or Synth. Custsupp  Brand: Abco  Model: BH-11003/01102</c:v>
                  </c:pt>
                  <c:pt idx="8">
                    <c:v>Brush Floor 24" X 2 1/2" W/Smooth Finish Handle.  Black Tampico Or Synth. Fiber Staple Set Filled In Wood Or Synth. Custsupp  Brand: Abco  Model: BH-11004/01102</c:v>
                  </c:pt>
                  <c:pt idx="9">
                    <c:v>Brush Floor 36" X 2 1/2" W/Smooth Finish Handle. Black Tampico Or Synth. Fiber. Staple Set Filled In Wood Or Synth. Block. Custsupp  Brand: Abco  Model: BH-11006/01102</c:v>
                  </c:pt>
                  <c:pt idx="10">
                    <c:v>Container 20 Gallon White  With Lid Custsupp  Brand:RUBBERMAID Model: 2620 and 2619</c:v>
                  </c:pt>
                  <c:pt idx="11">
                    <c:v>Dolly Twist On/Off With 5 Casters To Fit 44 &amp; 55 Gallon Plastic Containers Custsupp  Brand: Continental  Model: 3255</c:v>
                  </c:pt>
                  <c:pt idx="12">
                    <c:v>Dustpan Without Hood Entire Pan Including Handle Pressed From One Sheet Of 20 Gauge Metal  .0344" Thick.  Custsupp  Brand: Abco  Model: 00203</c:v>
                  </c:pt>
                  <c:pt idx="13">
                    <c:v>Mop Frame Handle  For Mop Frames 18" X 3 1/2", 36" X 3 1/2", 60" X 3 1/2" &amp; 72" X 3 1/2".   Custsupp  Brand: HUB CITY, Model: MT-60/01104. 12/cs</c:v>
                  </c:pt>
                  <c:pt idx="14">
                    <c:v>Mat Walkoff 3' X 5' Carpet, Ribbed W/Vinyl Backing; 3/4" Border All Sides, Charcoal/Black&amp;White Custsupp  Brand: Apache  Model: 01-031</c:v>
                  </c:pt>
                  <c:pt idx="15">
                    <c:v>Sanitary Napkins 8", To Fit Item #28612- Dispenser Packaged 250/Ctn Custsupp  Brand: Hospeco  Model: 147A</c:v>
                  </c:pt>
                  <c:pt idx="16">
                    <c:v>Pad, White For Auto-Scrubber/Polisher, 3/4" Thick X 13" Dia, Polyester, Pkd 5/Case Custsupp  Brand: 3M  Model: 4100</c:v>
                  </c:pt>
                  <c:pt idx="17">
                    <c:v>Pad, Red For Auto-Scrubber/Polisher, 3/4" Thick X 13" Dia, Made Of Polyester, Pkd 5/Case Custsupp  Brand: 3M  Model: 5100</c:v>
                  </c:pt>
                  <c:pt idx="18">
                    <c:v>Floor Finish, Synthetic, Adheres To All Surfaces, Provides Flexibility For Wear As By Sporting Events, May Be Burnished At Speeds Of Up To 3000 Rpm. 1.5 Gal Custsupp  Brand:Flexcoat  Model: 662776</c:v>
                  </c:pt>
                  <c:pt idx="19">
                    <c:v>Belt Support Tapered Abdominal Support Panels With Inner Foam Liner Adjustable Elastic Outer Panels Stainless Steel Stays 1" Wide Support Elastic Suspenders - Custsupp 16561 - Brand: Nicholas  Model: BS100SM</c:v>
                  </c:pt>
                  <c:pt idx="20">
                    <c:v>Belt Support Tapered Abdominal Support Panels With Inner Foam Liner Adjustable Elastic Outer Panels Stainless Steel Stays 1" Wide Support Elastic Suspenders - Custsupp 16562 Brand: Nicholas  Model: BS100MED</c:v>
                  </c:pt>
                  <c:pt idx="21">
                    <c:v>Belt Support Tapered Abdominal Support Panels With Inner Foam Liner Adjustable Elastic Outer Panels Stainless Steel Stays 1" Wide Support Elastic Suspenders Custsupp 16563 Brand: Nicholas  Model: BS100LG</c:v>
                  </c:pt>
                  <c:pt idx="22">
                    <c:v>Can Safety 2 Gallon For Handling &amp; Storing Explosive Or Flammable Liquids  Custsupp  Brand: Eagle   Model: 25991</c:v>
                  </c:pt>
                  <c:pt idx="23">
                    <c:v>Can Safety 5 Gallon For Handling &amp; Storing Explosive Or Flammable Liquids Custsupp  Brand: Eagle  Model: 17437</c:v>
                  </c:pt>
                  <c:pt idx="24">
                    <c:v>Pad Stripping 1" X 17" Dia, Black Nylon    Packaged 5/Case Custsupp 16639     ***Pallet Delivery, 24 Hour Delivery Notice Required   Brand: Americo  Model: G17BK</c:v>
                  </c:pt>
                  <c:pt idx="25">
                    <c:v>Soap Liquid Hand 800Ml (27 Fluid Oz) Packaged In Pouch/Box To Fit Exisitng Dispenser. 12 Boxes/Case Custsupp  16660 Brand: Gojo  Model: 912812</c:v>
                  </c:pt>
                  <c:pt idx="26">
                    <c:v>Vinegar White Clear Household Pkg 4 -1 Gallon /Case Custsupp  Brand: Super Chef,  Model: ZZD6216</c:v>
                  </c:pt>
                  <c:pt idx="27">
                    <c:v>Ladder Step Wood 8'H  Rungs 1 1/8" Thick (Min). Front Frame Or Legs To Measure 13/16" X 3 1/4" Min. Back Frame Or Legs To Measure 11/16" X 2 1/4". Steps To Measure 13/16" X 3 3/4" Min Custsupp  Brand: Michigan,  Model: 133-08</c:v>
                  </c:pt>
                  <c:pt idx="28">
                    <c:v>Adapter Plate For Multifold Junior Paper Towel Dispenser,Custsupp.  Brand: ESSITY, Model: 30967</c:v>
                  </c:pt>
                  <c:pt idx="29">
                    <c:v>Duster, All Purpose (Looped Cotton, White Handle) Custsupp  Brand: California   Model:  497024</c:v>
                  </c:pt>
                  <c:pt idx="30">
                    <c:v>Ladder, 16' Fiberglass Extension-Type.  300Lb Capacity Custsupp  Brand: Lynn Ladder  Model: 16-2 D6216-2 (375465)</c:v>
                  </c:pt>
                  <c:pt idx="31">
                    <c:v>Dispenser For Paper Towels Custsupp  Brand: Tork  Model: 83TR</c:v>
                  </c:pt>
                  <c:pt idx="32">
                    <c:v>Germicidal Wipes, Effective Against Tb, Mrsa, Hep B, And Hiv, Pack In Plastic Canister - Pkg 70/Canister, 6 Can/Case Custsupp  Brand: Clorox  Model: 35309</c:v>
                  </c:pt>
                  <c:pt idx="33">
                    <c:v>Dispenser For Foaming Hand Soap Custsupp  Brand: SBS Model: AEROGREEN</c:v>
                  </c:pt>
                  <c:pt idx="34">
                    <c:v>Foaming Hand Soap  - Non Antibacterial - Custsupp  Brand: SC Johnson  Model: Deb Declr</c:v>
                  </c:pt>
                  <c:pt idx="35">
                    <c:v>Brush Toilet Bowl  Brand: Janico  Model: 4001</c:v>
                  </c:pt>
                  <c:pt idx="36">
                    <c:v>Brush Bench 8" Fiber Grey Flagged pack 12 per case  Custsupp  Brand: Abco  Model: 00100</c:v>
                  </c:pt>
                  <c:pt idx="37">
                    <c:v>Cable Cord (Seine Twine) 8# Yarn Cotton 24 Thread Size 8 Oz Ball Custsupp  Brand: Winne  Model: 15009 </c:v>
                  </c:pt>
                  <c:pt idx="38">
                    <c:v>Sponge Cellulose Or Synthetic With Nylon Pad For Scrubbing. Size 6 1/2 X 3 1/2 X 1 1/4.  Approximate Tolerance +/- 1/4". Custsupp  Brand: Janico Model: 3020</c:v>
                  </c:pt>
                  <c:pt idx="39">
                    <c:v>Sprayer Hand Trigger Type  With 32 Oz Plastic Bottle Graduated In Ounces Custsupp  Brand: IMPACT  Model: 5032SS</c:v>
                  </c:pt>
                  <c:pt idx="40">
                    <c:v>Paper Towel Sheet Size 7 7/8" X 850'. 100% Recycled Fiber 40% Post Consumer Waste Basis Weight 24 X 36 500 Lbs - 6 Rolls/Case Custsupp  Brand: Essity - Tork  Model: RK8002</c:v>
                  </c:pt>
                  <c:pt idx="41">
                    <c:v>Twine Binder Sisal 5 Lb Ball Custsupp    (Sold By Case 10/Ea)  Brand: Winne  Model: 89001</c:v>
                  </c:pt>
                  <c:pt idx="42">
                    <c:v>Handle Spring Clamp Type 60"L X 1 1/8" Dia For Item # 16623 &amp; Item #21840 ( Wet Mops ) Custsupp  Brand: Acs  Model: M8905</c:v>
                  </c:pt>
                  <c:pt idx="43">
                    <c:v>Cord Sash 100 Ft Lengths #10 Braided Cotton - Custsupp    (Sold By Dozen)  Brand: Winne  Model: 45052</c:v>
                  </c:pt>
                  <c:pt idx="44">
                    <c:v>Rags Cotton White Turkish Towel Cotton Only Laundered Or Bleached Sterilized. Shipment Weighed At Our Warehouse &amp; Payment Will Be Based On Net Weight For Each Shipment Pkd 50 Lb/Carton Custsupp  Brand: A&amp;B   Model: RW54-5BG</c:v>
                  </c:pt>
                  <c:pt idx="45">
                    <c:v>Rags Terry Bath Towel New Material Only White Grade A Terry Min Size 18" X 18" Max Size 24" X 24" Sterilized Shipment Weighed At Our Warehouse &amp; Payment Based On Net Weight For Each Shipment Pkd 50 Lb/Carton Custsupp  Brand: A&amp;B, Model: RW500-5BG</c:v>
                  </c:pt>
                  <c:pt idx="46">
                    <c:v>Dustpan Broom For Items #33980 And #32778. Polypropylene Fill, Total Height 35", Handle Height 28", Broom Length 7 7/8", Width 1 7/8", Handle Diameter .85". Custsupp  Brand: Rubbermaid  Model: FG637400BLA 6/Case. Brady Model: AD6374</c:v>
                  </c:pt>
                  <c:pt idx="47">
                    <c:v>Traffic Cones, Reflective, Bright Safety-Orange Color, 28"H, With Two Reflective Bands, Constructed Of Heavy-Duty, Fade-Resistant Plastic And Base Is Weighted For Added Stability. Custsupp  Brand: SAFETY ZONE  Model: TSO510</c:v>
                  </c:pt>
                  <c:pt idx="48">
                    <c:v>Towels For Applying Tacking Solution, Precut 18" X 36", Treated Cloth, Super Activated, For Gym Floor Maintenance Custsupp  Brand: A&amp;B Monarch  Model: N030-W2040-U</c:v>
                  </c:pt>
                  <c:pt idx="49">
                    <c:v>Towels White Terrycloth With Finished Edges, Approx. 25"X25" Custsupp  Brand: A&amp;B Monarch,Model: N030W51L</c:v>
                  </c:pt>
                  <c:pt idx="50">
                    <c:v>Doodle Bug Replacement Pads (Blue) To Fit Item #31675 5 Pads/Pkg   - 5 Pkg Per Carton Custsupp  Brand: Acs Model: 626</c:v>
                  </c:pt>
                  <c:pt idx="51">
                    <c:v>Doodle Bug Replacement Pads (White) To Fit Item #31675 Pkgd 5 Pads/Carton Custsupp  Brand: Acs 621</c:v>
                  </c:pt>
                  <c:pt idx="52">
                    <c:v>Dispenser For Toilet Paper, Single Jumbo Roll, 1/Cs  Custsupp  Brand: SAN JAMAR   Model: R2000TBK</c:v>
                  </c:pt>
                  <c:pt idx="53">
                    <c:v>Dispenser For Toilet Paper, Double Jumbo Roll, 1/Cs Custsupp  Brand: San Jamar  Model: R4000TBK</c:v>
                  </c:pt>
                  <c:pt idx="54">
                    <c:v>Container For Recycling 20 Gal Round Blue With Recycling Logo.  6/Case Custsupp  Brand: Rubbermaid  Model: 2620-73</c:v>
                  </c:pt>
                  <c:pt idx="55">
                    <c:v>Microfiber Cleaning Cloths 16 X 16 Assorted Custsupp  Brand: A&amp;B Monarch  Model: M91507</c:v>
                  </c:pt>
                  <c:pt idx="56">
                    <c:v>Microfiber Cleaning Clothes 16 X 16 - Red Custsupp  Brand: A&amp;B  Monarch, Model: M915107R</c:v>
                  </c:pt>
                  <c:pt idx="57">
                    <c:v>Microfiber Cleaning Clothes  16 X 16 - Green Custsupp  Brand: A&amp;B Monarch, Model: M915107G</c:v>
                  </c:pt>
                  <c:pt idx="58">
                    <c:v>Microfiber Cleaning Clothes 16 X 16  - Blue Custsupp  Brand: A&amp;B Monarch, Model: M915107B</c:v>
                  </c:pt>
                  <c:pt idx="59">
                    <c:v>Microfiber Cleaning Clothes 16 X 16 - Yellow Custsupp  Brand: A&amp;B Monarch, Model: M915107Y</c:v>
                  </c:pt>
                  <c:pt idx="60">
                    <c:v>Speed Floor Finish Applicator - Wax-O-Matic - Custsupp  Brand: 3M  Model: 55433</c:v>
                  </c:pt>
                  <c:pt idx="61">
                    <c:v>Mop Frame 18" X 3 1/2" With Longitudinal Ribs Running Throughout &amp; Crossbars Made Of Cold Rolled Steel Butt Welded For Greater Strength &amp; Nickel-Plated To Prevent Rust. Custsupp  Brand: HUB CITY Model: DM-TIP/3X18F, 12/cs</c:v>
                  </c:pt>
                  <c:pt idx="62">
                    <c:v>Mop Wet 24 Oz W/18" Heavy Duty 8 Ply White Bleached Cotton Yarn 5" Sewn Band Custsupp  Brand: HUB CITY,  Model: 135124/245MH-8</c:v>
                  </c:pt>
                  <c:pt idx="63">
                    <c:v>Mop Frame 60" X 3 1/2" With Longitidunal Ribs Running Throughout And Crossbars Made Of Cold Rolled Steel. Welded For Greater Strength And Nickel Plated To Prevent Rust Formation. Custsupp  Brand: Hub City   Model: DM-TIP/3X60F. 12/cs.</c:v>
                  </c:pt>
                  <c:pt idx="64">
                    <c:v>Mop Frame 72" X 3 1/2" W/Longitudinal Ribs Running Throughout &amp; Crossbars Made Of Cold Rolled Steel. Welded For Greater Strength &amp; Nickel Plated To Prevent Rust Formation. Custsupp  Brand: Hub City  Model: 707372/3X72F/DM-TIP</c:v>
                  </c:pt>
                  <c:pt idx="65">
                    <c:v>Mop Frame 36" X 3 1/2" W/Longitudinal Ribs Running Throughout &amp; Crossbars Made Of Cold Rolled Steel.  Welded For Greater Strength &amp; Nickel-Plated To Prevent Rust. Custsupp  Brand: Hub City  Model: 607336/3X36F/DM-TIP </c:v>
                  </c:pt>
                  <c:pt idx="66">
                    <c:v>Mop Floor Finishing, Green, Looped &amp; Web Blend Of Cotton &amp; Synthetic (Rinse) Custsupp  Brand: Janico  Model: 3362</c:v>
                  </c:pt>
                  <c:pt idx="67">
                    <c:v>Mop Floor Finishing, Blue, Looped &amp; Web Blend Of Cotton &amp; Synthetic Custsupp  Brand: Janico, Model: 3062</c:v>
                  </c:pt>
                  <c:pt idx="68">
                    <c:v>Floor Finish, Protective Coating For Synthetic Floors, Resists Scratches, Scuffs, Rubber Burns &amp; Heel Marks, Retain Its Gloss &amp; Be Resistant To Detergent.  1Gal - Custsupp  Brand: Hillyard, Model: 0029106</c:v>
                  </c:pt>
                  <c:pt idx="69">
                    <c:v>Tacking Solution  Water Based Custsupp  Brand: Hillyard  Model: HIL0045806</c:v>
                  </c:pt>
                  <c:pt idx="70">
                    <c:v>Finish For Wood Gym Floor, Basecoat (For Use With 1907 Gym Finish), 5 Gal Custsupp  Brand: Hillyard  Model: 28872</c:v>
                  </c:pt>
                  <c:pt idx="71">
                    <c:v>Finish For Wood Gym Floor, 1907 Gym Finish (For Use With Basecoat), 5 Gal  Custsupp  Brand: Hillyard  Model: HIL0028072 1907</c:v>
                  </c:pt>
                  <c:pt idx="72">
                    <c:v>Pad, Surface Prep Pad 20" Spp Scotch Brite Tm 3 1/4 Center Hole Co/Cs - Custsupp  Brand: 3M SSP</c:v>
                  </c:pt>
                  <c:pt idx="73">
                    <c:v>Damp Mop System, Gym Use Only.  System Includes 1 Custom Pad/Towel And 1 Rope, 6' Unit. Custsupp  Brand: 22300</c:v>
                  </c:pt>
                  <c:pt idx="74">
                    <c:v>Damp Mop System 6' Towel Replacement, 100% Terry Cloth Pad/Towel Custom Made To Fit 6' Courtclean Units. Custsupp  Brand: Courtclean  Model: TKH210</c:v>
                  </c:pt>
                  <c:pt idx="75">
                    <c:v>Damp Mop System 8' Towel Replacement, 100% Terry Cloth Pad/Towel Custom Made To Fit 8' Courtclean Units. Custsupp  Brand: Courtclean  Model: TKH200</c:v>
                  </c:pt>
                  <c:pt idx="76">
                    <c:v>Polish Furniture Plastic Container Quart Size. For Wood, Plastic &amp; Metal Surfaces, Liquid Form Applied With Hand Trigger Sprayer  Custsupp  Brand: Diversey, Model: 4995480</c:v>
                  </c:pt>
                  <c:pt idx="77">
                    <c:v>Remover Gum/Tar Aerosol A Freezing Agent Designed To Aid In Removing  Gum, Tar, Adhes, Etc. From Carpet And Upholstery With No Deleterious Effects. Non-Flammable Custsupp  Brand: Simoniz</c:v>
                  </c:pt>
                  <c:pt idx="78">
                    <c:v>Paper Toilet Tissue Jr Jumbo Roll  - Two Ply -White For Use W/Kimberly-Clark Dispenser 07223, Roll Size 9', 12/Case Custsupp  Brand: NITTANY or LIVI, Model: 23501</c:v>
                  </c:pt>
                  <c:pt idx="79">
                    <c:v>Dump Cart On Wheels, Large Custsupp  Brand: Rubbermaid,  Model: 1304</c:v>
                  </c:pt>
                  <c:pt idx="80">
                    <c:v>Mop - Finish, 6 Ply Rayon Synthetic Blend 12/Carton Custsupp  Brand: Rubbermaid, Model: FGD51306WH</c:v>
                  </c:pt>
                  <c:pt idx="81">
                    <c:v>Soap For Hands, Ph Balanced 4 Ea 1 Gal Per Case Custsupp  Brand: Simoniz  Model: PINK HAND SOAP</c:v>
                  </c:pt>
                  <c:pt idx="82">
                    <c:v>Skirt Caddy For Trash Cans 6/Cs Custsupp  Brand: Continental  Model: 3175</c:v>
                  </c:pt>
                  <c:pt idx="83">
                    <c:v>Container For Recycling 32 Gal Round Blue With Recycling Logo.  6/Case Custsupp  Brand: Rubbermaid,  Model: 2632-73</c:v>
                  </c:pt>
                  <c:pt idx="84">
                    <c:v>Pad Scrubbing 1" X 19" Dia Blue Nylon    Packaged 5/Case Custsupp  Brand: 3M-5300</c:v>
                  </c:pt>
                  <c:pt idx="85">
                    <c:v>Pad Buffing Uhs Tan 1" Thick X 20" Dia Natural Blend For Use W/High-Speed Floor Machine Packaged 5/Case Custsupp  Brand: 3M-3500, Model: Tan</c:v>
                  </c:pt>
                  <c:pt idx="86">
                    <c:v>Pad Stripping 3/4" X 20" Dia, Black Nylon Pkd 5/Case Custsupp  Brand: 3M-7200, Model: Black</c:v>
                  </c:pt>
                  <c:pt idx="87">
                    <c:v>Brush Scrubber 8" All Purpose, Overall Custsupp  Brand: Togh Guy  Model: 1VAD7</c:v>
                  </c:pt>
                  <c:pt idx="88">
                    <c:v>Dispenser For Toilet Paper Locking, Single Roll,Type Anodized Aluminum Or Chrome Plated Steel Construction Wall Or Stall Mountable Custsupp  Brand: Continental  Model: RT22</c:v>
                  </c:pt>
                  <c:pt idx="89">
                    <c:v>Light Bulb Changer Kit 6 1/2' Through 18' Pole. Includes Floodlight Unit,Large Incandescent Bulb Changer,  Broken Bulb Remover And Aluminum Extension Poles Custsupp  Brand: Gabriel First  Model: 303</c:v>
                  </c:pt>
                  <c:pt idx="90">
                    <c:v>Duster, Mini All-Purpose (Looped Cotton, White Handle) Custsupp  Brand: California Dust  Model: 62447</c:v>
                  </c:pt>
                  <c:pt idx="91">
                    <c:v>Dust Mop Clip In Connector - 12/cs, Custsupp  Brand: Tuway  Model: SN-CON2</c:v>
                  </c:pt>
                  <c:pt idx="92">
                    <c:v>Distilled Water - Custsupp  Brand: Zephhills , Model: 11475198</c:v>
                  </c:pt>
                  <c:pt idx="93">
                    <c:v>Handle Brush Floor 60"-66"L X 15-16"-1" Dia, Seasoned Hardwood Straight Grained  5 Threads/Inch 3/4" Dia Custsupp  Brand: Abco  Model: 01102</c:v>
                  </c:pt>
                  <c:pt idx="94">
                    <c:v>Ear Plugs, One-Size Fits All, Comfortable Pillow-Type Foam-Type, Non-Irritating, Uncorded.  Individually Pack Pairs. Pkg 200/Cs Custsupp  Brand: RADIAS Model: ED2032-U</c:v>
                  </c:pt>
                  <c:pt idx="95">
                    <c:v>Sanitary Step-On Can, White Heavy-Duty Institutional Step-On Can With Self-Closing, Piano Hinged Lid With Built-In Damper Control Custsupp  Brand: Rubbermaid  Model: QST7EWH</c:v>
                  </c:pt>
                  <c:pt idx="96">
                    <c:v>Pad, Bonnet W/Green Strip For 20" Low Speed Buffers Custsupp  Brand: Wilen  Model: N007019</c:v>
                  </c:pt>
                  <c:pt idx="97">
                    <c:v>Dustpan W/Long Handle And Cover, Made Of Metal &amp; Coated W/Vinyl; Durable Wheels &amp; Wear Pads On Back Of Pan; Built In Handle For Emptying W/Out Touching Bottom Of Pan Custsupp  Brand: Rubbermaid  Model: 253100BK/AH1007</c:v>
                  </c:pt>
                  <c:pt idx="98">
                    <c:v>Receptacle For Sanitary Napkins, Stainless Steel W/Satin Finish, Surface Mount On Toilet Partition Or Wall, 7.5"W X 3 13/16"D X 10"H Custsupp  Brand: Bobrick  Model: B-270</c:v>
                  </c:pt>
                  <c:pt idx="99">
                    <c:v>Dustpan W/Long Handle Made Of Metal &amp; Coated W/Vinyl; Durable Wheels &amp; Wear Pads On Back Of Pan; Built In Handle For Emptying W/Out Touching Bottom Of Pan Custsupp  Brand: Rubbermaid  Model: 253100BK</c:v>
                  </c:pt>
                  <c:pt idx="100">
                    <c:v>Sprayer Tank, 2 Gallon, Hard Plastic, Durable Trigger Pump 2 Ea/Ctn Custsupp  Brand: SCOTT   Model: TT0161</c:v>
                  </c:pt>
                  <c:pt idx="101">
                    <c:v>Broom Corn 2/3 5 Tie W/Wire Or Hemp Twine 1 1/8" Dia Hardwood Handle Straight Grained, Custsupp  Brand: Janico  Model: 4045 (Item 16565)</c:v>
                  </c:pt>
                  <c:pt idx="102">
                    <c:v>Can 20 Gallon Gray Polyethylene 19 1/2" X 22 1/2" No Lid Custsupp  Brand: Rubbermaid,  Model: FG2620</c:v>
                  </c:pt>
                  <c:pt idx="103">
                    <c:v>Cleaner Waterless For Hands, Orange Pumice With Aloe And Lanolin Moisturizers, Can Be Used With Or Without Water, 14Oz. Container Custsupp  Brand: Gojo  Model: 0957-12</c:v>
                  </c:pt>
                  <c:pt idx="104">
                    <c:v>Dispenser For Multifold Paper Towels, Fits  Item #16667. 9 1/8"W (Min)-9 3/4"W (Max) Dispenses Only The Multifold Junior Towels Or Be Delivered Complete With An Adapter Plate That Will Make The Dispenser Perform Custsupp  Brand: Georgia Pacific,  Model: 56620</c:v>
                  </c:pt>
                  <c:pt idx="105">
                    <c:v>Paper Toilet Tissue, White 2-Ply 4.0"X3.5", Soft/Flexible/Even, No Slivers/Specks/Holes/Wrinkles, Sheets Easily Detach, Paper Evenly Wound, 96 Rolls/Case  Custsupp  Brand: APC  Model: RB9003</c:v>
                  </c:pt>
                  <c:pt idx="106">
                    <c:v>Toilet Seat Cover, Pkgd 5000/Cs Custsupp  Brand: CRYSTAL WARE, Model:TSCR20250</c:v>
                  </c:pt>
                  <c:pt idx="107">
                    <c:v>Sponge Cellulose Without Nylon Pad. For Scrubbing, Size 6 1/2 X 3 1/2 X 1 1/4" Approximate Tolerance +/- 1/4" Custsupp  Brand: Janico  Model: 3023</c:v>
                  </c:pt>
                  <c:pt idx="108">
                    <c:v>Paper Towel Multifold Brown Kraft #28, 100% Recycled, Towels Feeds Freely From Dispenser, Pkgd 334 Towels/Pkg; 12 Pkgs/Case Custsupp  Brand: Cascades  Model: H175</c:v>
                  </c:pt>
                  <c:pt idx="109">
                    <c:v>Mop Combination Pack 35 Qt  - Set Includes 35 Qt Bucket With 3" Grey Non-Marking Casters And Wringer   Brand: Janico  Model: 1012</c:v>
                  </c:pt>
                  <c:pt idx="110">
                    <c:v>Stripper Floor Wax, No Rinse, Formulated To Penetrate Old &amp; Dirty Metal-For Removal By Mop Or Scrubbing Machine, For Any Type Hard Resilient Flooring Pkgd 4/Ea Custsupp  Brand: Diversey   Model: 5032351</c:v>
                  </c:pt>
                  <c:pt idx="111">
                    <c:v>Mop Floor Finishing Wet 24 Oz Looped End With 6 Ply Blue &amp; White "Candy Cane" Striped Rayon Blend Yarn &amp; 1 1/4" Narrow Head Band (Wax)  Custsupp  Brand: Janico  Model: 3616</c:v>
                  </c:pt>
                  <c:pt idx="112">
                    <c:v>Paper Towel C-Fold Embossed &amp; Absorbent 10.4" X 13.3", Pkgd 150 Towels/Pack &amp; 16Packs/Case Custsupp  Brand: Cascades  Model: H180</c:v>
                  </c:pt>
                  <c:pt idx="113">
                    <c:v>Towel, Hand, Shop, Blue, 9.75" X 13.33", Packaged 290 Sheets/Roll 3 Rolls/Case Custsupp  Brand: Georgia Paci  Model: 29656</c:v>
                  </c:pt>
                  <c:pt idx="114">
                    <c:v>Slip-Resistant Footwear, Med-Black Rubber Water-Repellant Slip-Cover Overshoes Equipped With Velcro Strips On The Bottom  Custsupp  Brand: Impact  Model: 7313 M</c:v>
                  </c:pt>
                  <c:pt idx="115">
                    <c:v>Slip-Resistant Footwear, Lg-Black Rubber Water-Repellant Slip-Cover Overshoes Equipped With Velcro-Like Strips On The Bottom Custsupp  Brand: Impact  Model: 7313 L</c:v>
                  </c:pt>
                  <c:pt idx="116">
                    <c:v>Slip-Resistant Footwear, Xt-Lg-Black Rubber Water-Repellant Slip-Cover Oversoes Equipped With Velcro-Like Strips On The Bottom Custsupp    Brand: Impact  Model: 7313 XL</c:v>
                  </c:pt>
                  <c:pt idx="117">
                    <c:v>Slip-Resistant Footwear Pads Made Of Stripping Pad-Material,  Custsupp  Brand: Impact  Model: 7313</c:v>
                  </c:pt>
                  <c:pt idx="118">
                    <c:v>Container 23 Gallon Slim Jim, Blue W/Recycle Logo Custsupp  Brand: Rubbermaid,  Model: 3540-07</c:v>
                  </c:pt>
                  <c:pt idx="119">
                    <c:v>Container 28 Quart Medium Deskside, Blue W/Recycle Logo Custsupp  Brand: Rubbermaid,  Model: 2950-73</c:v>
                  </c:pt>
                  <c:pt idx="120">
                    <c:v>Hand Dryer, Electric With Infrared Sensor Dries Hands In 20-25 Seconds. Custsupp  Brand: Pinnacle  Model: P3-12S</c:v>
                  </c:pt>
                  <c:pt idx="121">
                    <c:v>Pad, Blue/Green For Auto-Scrubber/Polisher, 3/4" Thick X 13" Dia, Pkd 5/Case Custsupp  Brand: SFS Blue,  Model: 556061750</c:v>
                  </c:pt>
                  <c:pt idx="122">
                    <c:v>Cart, Janitorial Cleaning,  W/Vinyl Bag,  Bag Platform &amp; Storage Compartment, Non-Marking Wheels &amp; Casters Custsupp  Brand: RUBBERMAID  Model: 1050GY</c:v>
                  </c:pt>
                  <c:pt idx="123">
                    <c:v>Lid Fits Slim Jim Container With Hole That Allows Paper Items, Blue Custsupp  Brand: Rubbermaid  Model: 2703-88</c:v>
                  </c:pt>
                  <c:pt idx="124">
                    <c:v>Lid Fits Slim Jim Container With Hole That Allows Cans, Green Custsupp  Brand: Rubbermaid  Model: 2692-88</c:v>
                  </c:pt>
                  <c:pt idx="125">
                    <c:v>Wringer Replacement, Down Press Wringer Custsupp  Brand: Janico  Model: 1013</c:v>
                  </c:pt>
                  <c:pt idx="126">
                    <c:v>Disinfecting Wipes Alcohol Free, Gentle Water Based  Lint Free &amp; Highly Absorbent Lemon Scented Wipe. Pkg 800 Wipes/Pouch, 4 Pouches/Case Custsupp  Brand: Everwipe  Model: 10100</c:v>
                  </c:pt>
                  <c:pt idx="127">
                    <c:v>Desinfecting Wipes Dispenser  Plastic Bucket And Lid To Fit The 800 Count Refill Bag, Dispenser Shall Be White With White Lid Equipped For Center-Pull. 2 Buckets/Case Custsupp  Brand: Everwipe  Model: 10-BKT-2</c:v>
                  </c:pt>
                  <c:pt idx="128">
                    <c:v>Container For Recycling, 19 1/2"Sq X 34 1/4"H, 50 Gal Capacity Square Shall Be Dark Blue With Recycling Logo.  4/Case Custsupp  Brand: Rubbermaid  Model: 3959-73</c:v>
                  </c:pt>
                  <c:pt idx="129">
                    <c:v>Container For Recycling, 19 1/2"Sq X 27 5/8"H, 35 Gal Capacity Square  Shall Be Dark Blue With Recycling Logo.  4/Case Custsupp  Brand: Rubbermaid  Model: 3958-73</c:v>
                  </c:pt>
                  <c:pt idx="130">
                    <c:v>Lid For Recycling Paper To Fit Square Recycling Container, 20 1/8" X 6 1/4"H, Shall Be Dark Blue And Fit Rubbermaid 3959-73 And 3958-73 4/Case Custsupp  Brand: Rubbermaid  Model: 2794-00</c:v>
                  </c:pt>
                  <c:pt idx="131">
                    <c:v>Lid For Recycling Bottles &amp; Cans To Fit Square Recycling Container, 20 1/8" X 6 1/4"H, Shall Be Dark Blue And Fit Rubbermaid 3959-06 And 3958-06 Square Recycle Cont. 4/Case Custsupp  Brand: Rubbermaid  Model: 2791-00</c:v>
                  </c:pt>
                  <c:pt idx="132">
                    <c:v>Microfiber Dry Room Dust, Size:  L 18" W 5-6" H 1/2 - Wear Cycle 200 Washes (Must Have Looped End Construction) Custsupp  Brand: A &amp; B Monarch,  Model: M850018</c:v>
                  </c:pt>
                  <c:pt idx="133">
                    <c:v>Microfiber Dry Room Dust, Size:  L 36" W 5-6" H 1/2 - Wear Cycle 200 Washes (Must Have Looped End Construction) Custsupp  Brand: A &amp; B Monarch, Model: M850036</c:v>
                  </c:pt>
                  <c:pt idx="134">
                    <c:v>Microfiber Dry Room Dust, Size:  L 60" W 5-6" H 1/2 - Wear Cycle 200 Washes (Must Have Looped End Construction) Custsupp  Brand: A &amp; B Monarch, Model: M850060</c:v>
                  </c:pt>
                  <c:pt idx="135">
                    <c:v>Microfiber Dry Room Dust, Size:  L 72" W 5-6" H 1/2 - Wear Cycle 200 Washes (Must Have Looped End Construction) Custsupp  Brand: A &amp; B Monarch, Model: M850072</c:v>
                  </c:pt>
                  <c:pt idx="136">
                    <c:v>Commercial Brute Tandem Dolly Custsupp  Brand: Rubbermaid  Model: 2646</c:v>
                  </c:pt>
                  <c:pt idx="137">
                    <c:v>Soap, Hands Clearly Green - Liquid - Custsupp  Brand: Inopak   Model: 5080-404-500KC</c:v>
                  </c:pt>
                  <c:pt idx="138">
                    <c:v>Plunger For Toilet Bowl, Force Cup Ball Type  Custsupp  Brand: Janico,  Model: 1065</c:v>
                  </c:pt>
                  <c:pt idx="139">
                    <c:v>Mirror Glass Framed 18" X 24" Custsupp  Brand: Bobrick  Model: b165-1824</c:v>
                  </c:pt>
                  <c:pt idx="140">
                    <c:v>Mop Wet 16 Oz W/18" Heavy Duty 8 Ply White Bleached Cotton Yarn 5" Sewn Band Custsupp  Brand: Janico,  Model: 3816</c:v>
                  </c:pt>
                  <c:pt idx="141">
                    <c:v>Mop Toilet Bowl Custsupp  Brand: Janico  Model: 4100</c:v>
                  </c:pt>
                  <c:pt idx="142">
                    <c:v>Squeegee Sponge 16" Handle Custsupp  Brand: Janico  Model: 3025</c:v>
                  </c:pt>
                  <c:pt idx="143">
                    <c:v>Belt Support Tapered Abdominal Support Panels With Inner Foam Liner Adjust Elastic Panels Stainless Steel  Extra Large Custsupp </c:v>
                  </c:pt>
                  <c:pt idx="144">
                    <c:v>Dispenser For Toilet Paper, Stainless Steel, Surface Mounted, 2-  5 1/4" Roll Dispensers, Stacked One Over The Other With Auto Drop Down With Controlled Delivery Custsupp  Brand: Bobrick  Model: B2888</c:v>
                  </c:pt>
                  <c:pt idx="145">
                    <c:v>Dispenser For Multifold Paper Towels, Stainless Steel Surface Mounted To Hold Towels With An Internal Adaptor Kit Custsupp  Brand: Bobrick  Model: B2620</c:v>
                  </c:pt>
                  <c:pt idx="146">
                    <c:v>Dispenser For Soap, Stainless Steel, Surface Mounted, Liquid Tank Type With Push Button And Spout, Non Corrosive Custsupp  Brand: Bobrick  Model: B2112</c:v>
                  </c:pt>
                  <c:pt idx="147">
                    <c:v>Laundry Detergent, Concent.  Detergent For Towels &amp; Uniforms Effective W/Low Temperature. Safe On Nylon &amp; Other Blends Found In Uniforms.  Pkgd In 50Lb. Drum Custsupp  Brand: PE Laundry, Model: Aqua Bright 40# Pail</c:v>
                  </c:pt>
                  <c:pt idx="148">
                    <c:v>Traffic Cones, Bright Safety-Orange Color, 28" High Custsupp  Brand: SAFETY ZONE  Model: TSO128</c:v>
                  </c:pt>
                  <c:pt idx="149">
                    <c:v>Doodle Bug, For Use In Cleaning Bathrooms Includes Holder, Pads And Handles Custsupp  Brand: Acs, Model: 619</c:v>
                  </c:pt>
                  <c:pt idx="150">
                    <c:v>Mop Floor Finishing, Orange,  Looped &amp; Web Blend Of Cotton &amp; Synthetic (Restrooms) Custsupp  Brand: JANICO Model: 32622</c:v>
                  </c:pt>
                  <c:pt idx="151">
                    <c:v>Shampoo Tank Kit - 4 Gallon Custsupp  Brand: Sandia</c:v>
                  </c:pt>
                  <c:pt idx="152">
                    <c:v>Soap For Hands, 4 Ea 1 Gal Per Case Custsupp  Brand: Starco, Model: Pink Star 14228</c:v>
                  </c:pt>
                  <c:pt idx="153">
                    <c:v>Extension Cord 50' Heavy-Duty Outdoor Use, 3-Prong Grounded One-Outlet, W/Added Insulation &amp; Flexibility Custsupp  Brand: US WIRE, Model: M51208</c:v>
                  </c:pt>
                  <c:pt idx="154">
                    <c:v>Cleaner For Baseboards, Penetrating Cleaner In Alkaline Foam Strips Old Wax, Acrylics, Soil &amp; Other Coatings, Accumulation W/Cleaning Pad Or Brush Pkgd 12 Cans/Case Custsupp  Brand: Simoniz Model: 53343012</c:v>
                  </c:pt>
                  <c:pt idx="155">
                    <c:v>Microfiber Wet Mop Assorted  - Custsupp  Brand: A&amp;B Monarch, model: M600014</c:v>
                  </c:pt>
                  <c:pt idx="156">
                    <c:v>Cleaner, Graffiti Remover, Wax Stripper, Carpet Pre-Conditioner, General Cleaner For Floors/Walls/Hard Surfaces, W/Stripping Ability, 4 Gal/Case Custsupp  Brand: Graffoutti  Model: 2824-116</c:v>
                  </c:pt>
                  <c:pt idx="157">
                    <c:v>Dispenser For Toilet Seat Covers Wall Or Stall Mountable Custsupp  Brand: Impact  Model: 1120</c:v>
                  </c:pt>
                  <c:pt idx="158">
                    <c:v> Light Weight. Designed With A Snap-On Type Applicator Pad To Be Used In Applying Water Based Wood Gymnasium Floor Finishes.  Complete With A Connector   Custsupp  Brand: Padco  Model: 6118</c:v>
                  </c:pt>
                  <c:pt idx="159">
                    <c:v>Applicator Refill For Item #24257,18" Wide, Applicator. Snap-On Type  Pad Used For Water Based Wood Floor Finishes - Custsupp  Brand: Padco  Model: 6000</c:v>
                  </c:pt>
                  <c:pt idx="160">
                    <c:v>Gloves Rubber Size Small Composed Of 18% Synthetic Bayprene Latex &amp; 82% Natural Latex For Mechanical Strength &amp; Chemical Resistance With A Rough Surface Custsupp  Brand: Global D3  Model: GCH0101-9</c:v>
                  </c:pt>
                  <c:pt idx="161">
                    <c:v>Pad Polishing White 1" Thick X 19" Dia Polyester For Use W/High-Speed (1000-1500 Rpm) Floor Machine, Packaged 5/Case Custsupp  Brand: 3M-4100</c:v>
                  </c:pt>
                  <c:pt idx="162">
                    <c:v>Gloves Rubber Size Med, Composed Of 18% Synth Ethic Latex &amp; 82% Natural Latex For Mech Strength And Chem Resistance. Rough Surface For Gripping Wet &amp; Greasy Objects. Custsupp  Brand: GLOBAL D3  Model: GCH0101-10</c:v>
                  </c:pt>
                  <c:pt idx="163">
                    <c:v>Gloves Rubber Size Large, Composed Of 18% Synthetic,  Latex For Mechanical Strength &amp; Chemical Resistance. Rough Surface For Gripping Wet &amp; Greasy Objects. Custsupp  Brand: Safety Zone  Model: GCH0101-11</c:v>
                  </c:pt>
                  <c:pt idx="164">
                    <c:v>Gloves Rubber Size Xt Lg, Composed Of 18% Synth Bayprene Latex &amp; 82% Natural Latex For Mechanical Strength &amp; Chemical Resist Rough Surface For Gripping Custsupp  Brand: Safety Zone  Model: GCH0101-12</c:v>
                  </c:pt>
                  <c:pt idx="165">
                    <c:v>Brush Wall Duster W/60" Handle &amp; 2 1/2" Trim Horse-Hair Twisted In Wire Custsupp  Brand: Tough Guy  Model: 12U297</c:v>
                  </c:pt>
                  <c:pt idx="166">
                    <c:v>Hose Garden Soft Rubber 50' X 5/8" Coil Custsupp  Brand: Westward  Model: 20L432</c:v>
                  </c:pt>
                  <c:pt idx="167">
                    <c:v>Hose Nozzle Garden-Cast Brass 3/4" Hose Pipe Thread Custsupp  Brand: Westward  Model: 1HLV6</c:v>
                  </c:pt>
                  <c:pt idx="168">
                    <c:v>Ladder Step 8' High Fiberglass; Will Not Absorb Moisture Resist To Corrosion, Dry Rot, And Warpage;   Gussets For Each Step And Back Brace.  Front Rails 3" Wide X 1" Custsupp  Brand: Louisville  Model: 1CMT4</c:v>
                  </c:pt>
                </c:lvl>
                <c:lvl>
                  <c:pt idx="0">
                    <c:v>485.00</c:v>
                  </c:pt>
                  <c:pt idx="1">
                    <c:v>485.00</c:v>
                  </c:pt>
                  <c:pt idx="2">
                    <c:v>485.00</c:v>
                  </c:pt>
                  <c:pt idx="3">
                    <c:v>485.00</c:v>
                  </c:pt>
                  <c:pt idx="4">
                    <c:v>485.00</c:v>
                  </c:pt>
                  <c:pt idx="5">
                    <c:v>485.00</c:v>
                  </c:pt>
                  <c:pt idx="6">
                    <c:v>485.00</c:v>
                  </c:pt>
                  <c:pt idx="7">
                    <c:v>485.00</c:v>
                  </c:pt>
                  <c:pt idx="8">
                    <c:v>485.00</c:v>
                  </c:pt>
                  <c:pt idx="9">
                    <c:v>485.00</c:v>
                  </c:pt>
                  <c:pt idx="10">
                    <c:v>485.00</c:v>
                  </c:pt>
                  <c:pt idx="11">
                    <c:v>485.00</c:v>
                  </c:pt>
                  <c:pt idx="12">
                    <c:v>485.00</c:v>
                  </c:pt>
                  <c:pt idx="13">
                    <c:v>485.00</c:v>
                  </c:pt>
                  <c:pt idx="14">
                    <c:v>485.00</c:v>
                  </c:pt>
                  <c:pt idx="15">
                    <c:v>485.00</c:v>
                  </c:pt>
                  <c:pt idx="16">
                    <c:v>485.00</c:v>
                  </c:pt>
                  <c:pt idx="17">
                    <c:v>485.00</c:v>
                  </c:pt>
                  <c:pt idx="18">
                    <c:v>485.00</c:v>
                  </c:pt>
                  <c:pt idx="19">
                    <c:v>485.00</c:v>
                  </c:pt>
                  <c:pt idx="20">
                    <c:v>485.00</c:v>
                  </c:pt>
                  <c:pt idx="21">
                    <c:v>485.00</c:v>
                  </c:pt>
                  <c:pt idx="22">
                    <c:v>485.00</c:v>
                  </c:pt>
                  <c:pt idx="23">
                    <c:v>485.00</c:v>
                  </c:pt>
                  <c:pt idx="24">
                    <c:v>485.00</c:v>
                  </c:pt>
                  <c:pt idx="25">
                    <c:v>485.00</c:v>
                  </c:pt>
                  <c:pt idx="26">
                    <c:v>485.00</c:v>
                  </c:pt>
                  <c:pt idx="27">
                    <c:v>485.00</c:v>
                  </c:pt>
                  <c:pt idx="28">
                    <c:v>485.00</c:v>
                  </c:pt>
                  <c:pt idx="29">
                    <c:v>485.00</c:v>
                  </c:pt>
                  <c:pt idx="30">
                    <c:v>485.00</c:v>
                  </c:pt>
                  <c:pt idx="31">
                    <c:v>485.00</c:v>
                  </c:pt>
                  <c:pt idx="32">
                    <c:v>485.00</c:v>
                  </c:pt>
                  <c:pt idx="33">
                    <c:v>485.00</c:v>
                  </c:pt>
                  <c:pt idx="34">
                    <c:v>485.00</c:v>
                  </c:pt>
                  <c:pt idx="35">
                    <c:v>485.00</c:v>
                  </c:pt>
                  <c:pt idx="36">
                    <c:v>485.00</c:v>
                  </c:pt>
                  <c:pt idx="37">
                    <c:v>485.00</c:v>
                  </c:pt>
                  <c:pt idx="38">
                    <c:v>485.00</c:v>
                  </c:pt>
                  <c:pt idx="39">
                    <c:v>485.00</c:v>
                  </c:pt>
                  <c:pt idx="40">
                    <c:v>485.00</c:v>
                  </c:pt>
                  <c:pt idx="41">
                    <c:v>485.00</c:v>
                  </c:pt>
                  <c:pt idx="42">
                    <c:v>485.00</c:v>
                  </c:pt>
                  <c:pt idx="43">
                    <c:v>485.00</c:v>
                  </c:pt>
                  <c:pt idx="44">
                    <c:v>485.00</c:v>
                  </c:pt>
                  <c:pt idx="45">
                    <c:v>485.00</c:v>
                  </c:pt>
                  <c:pt idx="46">
                    <c:v>485.00</c:v>
                  </c:pt>
                  <c:pt idx="47">
                    <c:v>485.00</c:v>
                  </c:pt>
                  <c:pt idx="48">
                    <c:v>485.00</c:v>
                  </c:pt>
                  <c:pt idx="49">
                    <c:v>485.00</c:v>
                  </c:pt>
                  <c:pt idx="50">
                    <c:v>485.00</c:v>
                  </c:pt>
                  <c:pt idx="51">
                    <c:v>485.00</c:v>
                  </c:pt>
                  <c:pt idx="52">
                    <c:v>485.00</c:v>
                  </c:pt>
                  <c:pt idx="53">
                    <c:v>485.00</c:v>
                  </c:pt>
                  <c:pt idx="54">
                    <c:v>485.00</c:v>
                  </c:pt>
                  <c:pt idx="55">
                    <c:v>485.00</c:v>
                  </c:pt>
                  <c:pt idx="56">
                    <c:v>485.00</c:v>
                  </c:pt>
                  <c:pt idx="57">
                    <c:v>485.00</c:v>
                  </c:pt>
                  <c:pt idx="58">
                    <c:v>485.00</c:v>
                  </c:pt>
                  <c:pt idx="59">
                    <c:v>485.00</c:v>
                  </c:pt>
                  <c:pt idx="60">
                    <c:v>485.00</c:v>
                  </c:pt>
                  <c:pt idx="61">
                    <c:v>485.00</c:v>
                  </c:pt>
                  <c:pt idx="62">
                    <c:v>485.00</c:v>
                  </c:pt>
                  <c:pt idx="63">
                    <c:v>485.00</c:v>
                  </c:pt>
                  <c:pt idx="64">
                    <c:v>485.00</c:v>
                  </c:pt>
                  <c:pt idx="65">
                    <c:v>485.00</c:v>
                  </c:pt>
                  <c:pt idx="66">
                    <c:v>485.00</c:v>
                  </c:pt>
                  <c:pt idx="67">
                    <c:v>485.00</c:v>
                  </c:pt>
                  <c:pt idx="68">
                    <c:v>485.00</c:v>
                  </c:pt>
                  <c:pt idx="69">
                    <c:v>485.00</c:v>
                  </c:pt>
                  <c:pt idx="70">
                    <c:v>485.00</c:v>
                  </c:pt>
                  <c:pt idx="71">
                    <c:v>485.00</c:v>
                  </c:pt>
                  <c:pt idx="72">
                    <c:v>485.00</c:v>
                  </c:pt>
                  <c:pt idx="73">
                    <c:v>485.00</c:v>
                  </c:pt>
                  <c:pt idx="74">
                    <c:v>485.00</c:v>
                  </c:pt>
                  <c:pt idx="75">
                    <c:v>485.00</c:v>
                  </c:pt>
                  <c:pt idx="76">
                    <c:v>485.00</c:v>
                  </c:pt>
                  <c:pt idx="77">
                    <c:v>485.00</c:v>
                  </c:pt>
                  <c:pt idx="78">
                    <c:v>485.00</c:v>
                  </c:pt>
                  <c:pt idx="79">
                    <c:v>485.00</c:v>
                  </c:pt>
                  <c:pt idx="80">
                    <c:v>485.00</c:v>
                  </c:pt>
                  <c:pt idx="81">
                    <c:v>485.00</c:v>
                  </c:pt>
                  <c:pt idx="82">
                    <c:v>485.00</c:v>
                  </c:pt>
                  <c:pt idx="83">
                    <c:v>485.00</c:v>
                  </c:pt>
                  <c:pt idx="84">
                    <c:v>485.00</c:v>
                  </c:pt>
                  <c:pt idx="85">
                    <c:v>485.00</c:v>
                  </c:pt>
                  <c:pt idx="86">
                    <c:v>485.00</c:v>
                  </c:pt>
                  <c:pt idx="87">
                    <c:v>485.00</c:v>
                  </c:pt>
                  <c:pt idx="88">
                    <c:v>485.00</c:v>
                  </c:pt>
                  <c:pt idx="89">
                    <c:v>485.00</c:v>
                  </c:pt>
                  <c:pt idx="90">
                    <c:v>485.00</c:v>
                  </c:pt>
                  <c:pt idx="91">
                    <c:v>485.00</c:v>
                  </c:pt>
                  <c:pt idx="92">
                    <c:v>485.00</c:v>
                  </c:pt>
                  <c:pt idx="93">
                    <c:v>485.00</c:v>
                  </c:pt>
                  <c:pt idx="94">
                    <c:v>485.00</c:v>
                  </c:pt>
                  <c:pt idx="95">
                    <c:v>485.00</c:v>
                  </c:pt>
                  <c:pt idx="96">
                    <c:v>485.00</c:v>
                  </c:pt>
                  <c:pt idx="97">
                    <c:v>485.00</c:v>
                  </c:pt>
                  <c:pt idx="98">
                    <c:v>485.00</c:v>
                  </c:pt>
                  <c:pt idx="99">
                    <c:v>485.00</c:v>
                  </c:pt>
                  <c:pt idx="100">
                    <c:v>485.00</c:v>
                  </c:pt>
                  <c:pt idx="101">
                    <c:v>485.00</c:v>
                  </c:pt>
                  <c:pt idx="102">
                    <c:v>485.00</c:v>
                  </c:pt>
                  <c:pt idx="103">
                    <c:v>485.00</c:v>
                  </c:pt>
                  <c:pt idx="104">
                    <c:v>485.00</c:v>
                  </c:pt>
                  <c:pt idx="105">
                    <c:v>485.00</c:v>
                  </c:pt>
                  <c:pt idx="106">
                    <c:v>485.00</c:v>
                  </c:pt>
                  <c:pt idx="107">
                    <c:v>485.00</c:v>
                  </c:pt>
                  <c:pt idx="108">
                    <c:v>485.00</c:v>
                  </c:pt>
                  <c:pt idx="109">
                    <c:v>485.00</c:v>
                  </c:pt>
                  <c:pt idx="110">
                    <c:v>485.00</c:v>
                  </c:pt>
                  <c:pt idx="111">
                    <c:v>485.00</c:v>
                  </c:pt>
                  <c:pt idx="112">
                    <c:v>485.00</c:v>
                  </c:pt>
                  <c:pt idx="113">
                    <c:v>485.00</c:v>
                  </c:pt>
                  <c:pt idx="114">
                    <c:v>485.00</c:v>
                  </c:pt>
                  <c:pt idx="115">
                    <c:v>485.00</c:v>
                  </c:pt>
                  <c:pt idx="116">
                    <c:v>485.00</c:v>
                  </c:pt>
                  <c:pt idx="117">
                    <c:v>485.00</c:v>
                  </c:pt>
                  <c:pt idx="118">
                    <c:v>485.00</c:v>
                  </c:pt>
                  <c:pt idx="119">
                    <c:v>485.00</c:v>
                  </c:pt>
                  <c:pt idx="120">
                    <c:v>485.00</c:v>
                  </c:pt>
                  <c:pt idx="121">
                    <c:v>485.00</c:v>
                  </c:pt>
                  <c:pt idx="122">
                    <c:v>485.00</c:v>
                  </c:pt>
                  <c:pt idx="123">
                    <c:v>485.00</c:v>
                  </c:pt>
                  <c:pt idx="124">
                    <c:v>485.00</c:v>
                  </c:pt>
                  <c:pt idx="125">
                    <c:v>485.00</c:v>
                  </c:pt>
                  <c:pt idx="126">
                    <c:v>485.00</c:v>
                  </c:pt>
                  <c:pt idx="127">
                    <c:v>485.00</c:v>
                  </c:pt>
                  <c:pt idx="128">
                    <c:v>485.00</c:v>
                  </c:pt>
                  <c:pt idx="129">
                    <c:v>485.00</c:v>
                  </c:pt>
                  <c:pt idx="130">
                    <c:v>485.00</c:v>
                  </c:pt>
                  <c:pt idx="131">
                    <c:v>485.00</c:v>
                  </c:pt>
                  <c:pt idx="132">
                    <c:v>485.00</c:v>
                  </c:pt>
                  <c:pt idx="133">
                    <c:v>485.00</c:v>
                  </c:pt>
                  <c:pt idx="134">
                    <c:v>485.00</c:v>
                  </c:pt>
                  <c:pt idx="135">
                    <c:v>485.00</c:v>
                  </c:pt>
                  <c:pt idx="136">
                    <c:v>485.00</c:v>
                  </c:pt>
                  <c:pt idx="137">
                    <c:v>485.00</c:v>
                  </c:pt>
                  <c:pt idx="138">
                    <c:v>485.00</c:v>
                  </c:pt>
                  <c:pt idx="139">
                    <c:v>485.00</c:v>
                  </c:pt>
                  <c:pt idx="140">
                    <c:v>485.00</c:v>
                  </c:pt>
                  <c:pt idx="141">
                    <c:v>485.00</c:v>
                  </c:pt>
                  <c:pt idx="142">
                    <c:v>485.00</c:v>
                  </c:pt>
                  <c:pt idx="143">
                    <c:v>485.00</c:v>
                  </c:pt>
                  <c:pt idx="144">
                    <c:v>485.00</c:v>
                  </c:pt>
                  <c:pt idx="145">
                    <c:v>485.00</c:v>
                  </c:pt>
                  <c:pt idx="146">
                    <c:v>485.00</c:v>
                  </c:pt>
                  <c:pt idx="147">
                    <c:v>485.00</c:v>
                  </c:pt>
                  <c:pt idx="148">
                    <c:v>485.00</c:v>
                  </c:pt>
                  <c:pt idx="149">
                    <c:v>485.00</c:v>
                  </c:pt>
                  <c:pt idx="150">
                    <c:v>485.00</c:v>
                  </c:pt>
                  <c:pt idx="151">
                    <c:v>485.00</c:v>
                  </c:pt>
                  <c:pt idx="152">
                    <c:v>485.00</c:v>
                  </c:pt>
                  <c:pt idx="153">
                    <c:v>485.00</c:v>
                  </c:pt>
                  <c:pt idx="154">
                    <c:v>485.00</c:v>
                  </c:pt>
                  <c:pt idx="155">
                    <c:v>485.00</c:v>
                  </c:pt>
                  <c:pt idx="156">
                    <c:v>485.00</c:v>
                  </c:pt>
                  <c:pt idx="157">
                    <c:v>485.00</c:v>
                  </c:pt>
                  <c:pt idx="158">
                    <c:v>485.00</c:v>
                  </c:pt>
                  <c:pt idx="159">
                    <c:v>485.00</c:v>
                  </c:pt>
                  <c:pt idx="160">
                    <c:v>485.00</c:v>
                  </c:pt>
                  <c:pt idx="161">
                    <c:v>485.00</c:v>
                  </c:pt>
                  <c:pt idx="162">
                    <c:v>485.00</c:v>
                  </c:pt>
                  <c:pt idx="163">
                    <c:v>485.00</c:v>
                  </c:pt>
                  <c:pt idx="164">
                    <c:v>485.00</c:v>
                  </c:pt>
                  <c:pt idx="165">
                    <c:v>485.00</c:v>
                  </c:pt>
                  <c:pt idx="166">
                    <c:v>485.00</c:v>
                  </c:pt>
                  <c:pt idx="167">
                    <c:v>485.00</c:v>
                  </c:pt>
                  <c:pt idx="168">
                    <c:v>485.00</c:v>
                  </c:pt>
                </c:lvl>
                <c:lvl>
                  <c:pt idx="0">
                    <c:v>DMM Warehouse</c:v>
                  </c:pt>
                  <c:pt idx="1">
                    <c:v>DMM Warehouse</c:v>
                  </c:pt>
                  <c:pt idx="2">
                    <c:v>DMM Warehouse</c:v>
                  </c:pt>
                  <c:pt idx="3">
                    <c:v>DMM Warehouse</c:v>
                  </c:pt>
                  <c:pt idx="4">
                    <c:v>DMM Warehouse</c:v>
                  </c:pt>
                  <c:pt idx="5">
                    <c:v>DMM Warehouse</c:v>
                  </c:pt>
                  <c:pt idx="6">
                    <c:v>DMM Warehouse</c:v>
                  </c:pt>
                  <c:pt idx="7">
                    <c:v>DMM Warehouse</c:v>
                  </c:pt>
                  <c:pt idx="8">
                    <c:v>DMM Warehouse</c:v>
                  </c:pt>
                  <c:pt idx="9">
                    <c:v>DMM Warehouse</c:v>
                  </c:pt>
                  <c:pt idx="10">
                    <c:v>DMM Warehouse</c:v>
                  </c:pt>
                  <c:pt idx="11">
                    <c:v>DMM Warehouse</c:v>
                  </c:pt>
                  <c:pt idx="12">
                    <c:v>DMM Warehouse</c:v>
                  </c:pt>
                  <c:pt idx="13">
                    <c:v>DMM Warehouse</c:v>
                  </c:pt>
                  <c:pt idx="14">
                    <c:v>DMM Warehouse</c:v>
                  </c:pt>
                  <c:pt idx="15">
                    <c:v>DMM Warehouse</c:v>
                  </c:pt>
                  <c:pt idx="16">
                    <c:v>DMM Warehouse</c:v>
                  </c:pt>
                  <c:pt idx="17">
                    <c:v>DMM Warehouse</c:v>
                  </c:pt>
                  <c:pt idx="18">
                    <c:v>DMM Warehouse</c:v>
                  </c:pt>
                  <c:pt idx="19">
                    <c:v>Daycon Products Company Inc</c:v>
                  </c:pt>
                  <c:pt idx="20">
                    <c:v>Daycon Products Company Inc</c:v>
                  </c:pt>
                  <c:pt idx="21">
                    <c:v>Daycon Products Company Inc</c:v>
                  </c:pt>
                  <c:pt idx="22">
                    <c:v>DMM Warehouse</c:v>
                  </c:pt>
                  <c:pt idx="23">
                    <c:v>DMM Warehouse</c:v>
                  </c:pt>
                  <c:pt idx="24">
                    <c:v>Daycon Products Company Inc</c:v>
                  </c:pt>
                  <c:pt idx="25">
                    <c:v>Wb Mason Company Inc</c:v>
                  </c:pt>
                  <c:pt idx="26">
                    <c:v>DMM Warehouse</c:v>
                  </c:pt>
                  <c:pt idx="27">
                    <c:v>Daycon Products Company Inc</c:v>
                  </c:pt>
                  <c:pt idx="28">
                    <c:v>DMM Warehouse</c:v>
                  </c:pt>
                  <c:pt idx="29">
                    <c:v>DMM Warehouse</c:v>
                  </c:pt>
                  <c:pt idx="30">
                    <c:v>Daycon Products Company Inc</c:v>
                  </c:pt>
                  <c:pt idx="31">
                    <c:v>Wb Mason Company Inc</c:v>
                  </c:pt>
                  <c:pt idx="32">
                    <c:v>S.Freedman &amp; Sons.Inc.</c:v>
                  </c:pt>
                  <c:pt idx="33">
                    <c:v>DMM Warehouse</c:v>
                  </c:pt>
                  <c:pt idx="34">
                    <c:v>DMM Warehouse</c:v>
                  </c:pt>
                  <c:pt idx="35">
                    <c:v>DMM Warehouse</c:v>
                  </c:pt>
                  <c:pt idx="36">
                    <c:v>DMM Warehouse</c:v>
                  </c:pt>
                  <c:pt idx="37">
                    <c:v>DMM Warehouse</c:v>
                  </c:pt>
                  <c:pt idx="38">
                    <c:v>DMM Warehouse</c:v>
                  </c:pt>
                  <c:pt idx="39">
                    <c:v>DMM Warehouse</c:v>
                  </c:pt>
                  <c:pt idx="40">
                    <c:v>S.Freedman &amp; Sons.Inc.</c:v>
                  </c:pt>
                  <c:pt idx="41">
                    <c:v>DMM Warehouse</c:v>
                  </c:pt>
                  <c:pt idx="42">
                    <c:v>DMM Warehouse</c:v>
                  </c:pt>
                  <c:pt idx="43">
                    <c:v>DMM Warehouse</c:v>
                  </c:pt>
                  <c:pt idx="44">
                    <c:v>DMM Warehouse</c:v>
                  </c:pt>
                  <c:pt idx="45">
                    <c:v>DMM Warehouse</c:v>
                  </c:pt>
                  <c:pt idx="46">
                    <c:v>Brady Industries</c:v>
                  </c:pt>
                  <c:pt idx="47">
                    <c:v>American Environmental Enterprises.</c:v>
                  </c:pt>
                  <c:pt idx="48">
                    <c:v>Fpc Holdings, Inc</c:v>
                  </c:pt>
                  <c:pt idx="49">
                    <c:v>Fpc Holdings, Inc</c:v>
                  </c:pt>
                  <c:pt idx="50">
                    <c:v>Fpc Holdings, Inc</c:v>
                  </c:pt>
                  <c:pt idx="51">
                    <c:v>Products Unlimited Distributors Inc</c:v>
                  </c:pt>
                  <c:pt idx="52">
                    <c:v>Superior Supply Ltd</c:v>
                  </c:pt>
                  <c:pt idx="53">
                    <c:v>Superior Supply Ltd</c:v>
                  </c:pt>
                  <c:pt idx="54">
                    <c:v>S.Freedman &amp; Sons.Inc.</c:v>
                  </c:pt>
                  <c:pt idx="55">
                    <c:v>Superior Supply Ltd</c:v>
                  </c:pt>
                  <c:pt idx="56">
                    <c:v>Fpc Holdings, Inc</c:v>
                  </c:pt>
                  <c:pt idx="57">
                    <c:v>Fpc Holdings, Inc</c:v>
                  </c:pt>
                  <c:pt idx="58">
                    <c:v>Fpc Holdings, Inc</c:v>
                  </c:pt>
                  <c:pt idx="59">
                    <c:v>Fpc Holdings, Inc</c:v>
                  </c:pt>
                  <c:pt idx="60">
                    <c:v>Products Unlimited Distributors Inc</c:v>
                  </c:pt>
                  <c:pt idx="61">
                    <c:v>DMM Warehouse</c:v>
                  </c:pt>
                  <c:pt idx="62">
                    <c:v>DMM Warehouse</c:v>
                  </c:pt>
                  <c:pt idx="63">
                    <c:v>DMM Warehouse</c:v>
                  </c:pt>
                  <c:pt idx="64">
                    <c:v>DMM Warehouse</c:v>
                  </c:pt>
                  <c:pt idx="65">
                    <c:v>DMM Warehouse</c:v>
                  </c:pt>
                  <c:pt idx="66">
                    <c:v>DMM Warehouse</c:v>
                  </c:pt>
                  <c:pt idx="67">
                    <c:v>DMM Warehouse</c:v>
                  </c:pt>
                  <c:pt idx="68">
                    <c:v>Holt Paper &amp; Chemical Company</c:v>
                  </c:pt>
                  <c:pt idx="69">
                    <c:v>DMM Warehouse</c:v>
                  </c:pt>
                  <c:pt idx="70">
                    <c:v>DMM Warehouse</c:v>
                  </c:pt>
                  <c:pt idx="71">
                    <c:v>DMM Warehouse</c:v>
                  </c:pt>
                  <c:pt idx="72">
                    <c:v>S.Freedman &amp; Sons.Inc.</c:v>
                  </c:pt>
                  <c:pt idx="73">
                    <c:v>Holt Paper &amp; Chemical Company</c:v>
                  </c:pt>
                  <c:pt idx="74">
                    <c:v>Holt Paper &amp; Chemical Company</c:v>
                  </c:pt>
                  <c:pt idx="75">
                    <c:v>Hillyard, Inc.</c:v>
                  </c:pt>
                  <c:pt idx="76">
                    <c:v>DMM Warehouse</c:v>
                  </c:pt>
                  <c:pt idx="77">
                    <c:v>DMM Warehouse</c:v>
                  </c:pt>
                  <c:pt idx="78">
                    <c:v>S Freedman &amp; Sons Inc</c:v>
                  </c:pt>
                  <c:pt idx="79">
                    <c:v>S Freedman &amp; Sons Inc</c:v>
                  </c:pt>
                  <c:pt idx="80">
                    <c:v>Pyramid Paper Company</c:v>
                  </c:pt>
                  <c:pt idx="81">
                    <c:v>Laniado Wholesale Corporation</c:v>
                  </c:pt>
                  <c:pt idx="82">
                    <c:v>Laniado Wholesale Corporation</c:v>
                  </c:pt>
                  <c:pt idx="83">
                    <c:v>S Freedman &amp; Sons Inc</c:v>
                  </c:pt>
                  <c:pt idx="84">
                    <c:v>DMM Warehouse</c:v>
                  </c:pt>
                  <c:pt idx="85">
                    <c:v>DMM Warehouse</c:v>
                  </c:pt>
                  <c:pt idx="86">
                    <c:v>DMM Warehouse</c:v>
                  </c:pt>
                  <c:pt idx="87">
                    <c:v>DMM Warehouse</c:v>
                  </c:pt>
                  <c:pt idx="88">
                    <c:v>DMM Warehouse</c:v>
                  </c:pt>
                  <c:pt idx="89">
                    <c:v>Products Unlimited Distributors Inc</c:v>
                  </c:pt>
                  <c:pt idx="90">
                    <c:v>DMM Warehouse</c:v>
                  </c:pt>
                  <c:pt idx="91">
                    <c:v>Products Unlimited Distributors Inc</c:v>
                  </c:pt>
                  <c:pt idx="92">
                    <c:v>Products Unlimited Distributors Inc</c:v>
                  </c:pt>
                  <c:pt idx="93">
                    <c:v>DMM Warehouse</c:v>
                  </c:pt>
                  <c:pt idx="94">
                    <c:v>American Environmental Enterprises.</c:v>
                  </c:pt>
                  <c:pt idx="95">
                    <c:v>DMM Warehouse</c:v>
                  </c:pt>
                  <c:pt idx="96">
                    <c:v>Pyramid Paper Company</c:v>
                  </c:pt>
                  <c:pt idx="97">
                    <c:v>Brady Industries</c:v>
                  </c:pt>
                  <c:pt idx="98">
                    <c:v>Brady Industries</c:v>
                  </c:pt>
                  <c:pt idx="99">
                    <c:v>Acme Paper &amp; Supply Co. Inc</c:v>
                  </c:pt>
                  <c:pt idx="100">
                    <c:v>American Environmental Enterprises.</c:v>
                  </c:pt>
                  <c:pt idx="101">
                    <c:v>DMM Warehouse</c:v>
                  </c:pt>
                  <c:pt idx="102">
                    <c:v>DMM Warehouse</c:v>
                  </c:pt>
                  <c:pt idx="103">
                    <c:v>DMM Warehouse</c:v>
                  </c:pt>
                  <c:pt idx="104">
                    <c:v>DMM Warehouse</c:v>
                  </c:pt>
                  <c:pt idx="105">
                    <c:v>DMM Warehouse</c:v>
                  </c:pt>
                  <c:pt idx="106">
                    <c:v>DMM Warehouse</c:v>
                  </c:pt>
                  <c:pt idx="107">
                    <c:v>DMM Warehouse</c:v>
                  </c:pt>
                  <c:pt idx="108">
                    <c:v>DMM Warehouse</c:v>
                  </c:pt>
                  <c:pt idx="109">
                    <c:v>DMM Warehouse</c:v>
                  </c:pt>
                  <c:pt idx="110">
                    <c:v>S Freedman &amp; Sons Inc</c:v>
                  </c:pt>
                  <c:pt idx="111">
                    <c:v>DMM Warehouse</c:v>
                  </c:pt>
                  <c:pt idx="112">
                    <c:v>DMM Warehouse</c:v>
                  </c:pt>
                  <c:pt idx="113">
                    <c:v>S Freedman &amp; Sons Inc</c:v>
                  </c:pt>
                  <c:pt idx="114">
                    <c:v>DMM Warehouse</c:v>
                  </c:pt>
                  <c:pt idx="115">
                    <c:v>DMM Warehouse</c:v>
                  </c:pt>
                  <c:pt idx="116">
                    <c:v>DMM Warehouse</c:v>
                  </c:pt>
                  <c:pt idx="117">
                    <c:v>DMM Warehouse</c:v>
                  </c:pt>
                  <c:pt idx="118">
                    <c:v>DMM Warehouse</c:v>
                  </c:pt>
                  <c:pt idx="119">
                    <c:v>DMM Warehouse</c:v>
                  </c:pt>
                  <c:pt idx="120">
                    <c:v>S Freedman &amp; Sons Inc</c:v>
                  </c:pt>
                  <c:pt idx="121">
                    <c:v>DMM Warehouse</c:v>
                  </c:pt>
                  <c:pt idx="122">
                    <c:v>S Freedman &amp; Sons Inc</c:v>
                  </c:pt>
                  <c:pt idx="123">
                    <c:v>DMM Warehouse</c:v>
                  </c:pt>
                  <c:pt idx="124">
                    <c:v>DMM Warehouse</c:v>
                  </c:pt>
                  <c:pt idx="125">
                    <c:v>S Freedman &amp; Sons Inc</c:v>
                  </c:pt>
                  <c:pt idx="126">
                    <c:v>S Freedman &amp; Sons Inc</c:v>
                  </c:pt>
                  <c:pt idx="127">
                    <c:v>S Freedman &amp; Sons Inc</c:v>
                  </c:pt>
                  <c:pt idx="128">
                    <c:v>S Freedman &amp; Sons Inc</c:v>
                  </c:pt>
                  <c:pt idx="129">
                    <c:v>S Freedman &amp; Sons Inc</c:v>
                  </c:pt>
                  <c:pt idx="130">
                    <c:v>S Freedman &amp; Sons Inc</c:v>
                  </c:pt>
                  <c:pt idx="131">
                    <c:v>S Freedman &amp; Sons Inc</c:v>
                  </c:pt>
                  <c:pt idx="132">
                    <c:v>DMM Warehouse</c:v>
                  </c:pt>
                  <c:pt idx="133">
                    <c:v>DMM Warehouse</c:v>
                  </c:pt>
                  <c:pt idx="134">
                    <c:v>DMM Warehouse</c:v>
                  </c:pt>
                  <c:pt idx="135">
                    <c:v>DMM Warehouse</c:v>
                  </c:pt>
                  <c:pt idx="136">
                    <c:v>S Freedman &amp; Sons Inc</c:v>
                  </c:pt>
                  <c:pt idx="137">
                    <c:v>DMM Warehouse</c:v>
                  </c:pt>
                  <c:pt idx="138">
                    <c:v>DMM Warehouse</c:v>
                  </c:pt>
                  <c:pt idx="139">
                    <c:v>S&amp;E Paper Inc</c:v>
                  </c:pt>
                  <c:pt idx="140">
                    <c:v>DMM Warehouse</c:v>
                  </c:pt>
                  <c:pt idx="141">
                    <c:v>DMM Warehouse</c:v>
                  </c:pt>
                  <c:pt idx="142">
                    <c:v>DMM Warehouse</c:v>
                  </c:pt>
                  <c:pt idx="143">
                    <c:v>S.Freedman &amp; Sons.Inc.</c:v>
                  </c:pt>
                  <c:pt idx="144">
                    <c:v>Brady Industries</c:v>
                  </c:pt>
                  <c:pt idx="145">
                    <c:v>Brady Industries</c:v>
                  </c:pt>
                  <c:pt idx="146">
                    <c:v>Brady Industries</c:v>
                  </c:pt>
                  <c:pt idx="147">
                    <c:v>DMM Warehouse</c:v>
                  </c:pt>
                  <c:pt idx="148">
                    <c:v>American Environmental Enterprises.</c:v>
                  </c:pt>
                  <c:pt idx="149">
                    <c:v>Fpc Holdings, Inc</c:v>
                  </c:pt>
                  <c:pt idx="150">
                    <c:v>S Freedman &amp; Sons Inc</c:v>
                  </c:pt>
                  <c:pt idx="151">
                    <c:v>Products Unlimited Distributors Inc</c:v>
                  </c:pt>
                  <c:pt idx="152">
                    <c:v>S Freedman &amp; Sons Inc</c:v>
                  </c:pt>
                  <c:pt idx="153">
                    <c:v>American Environmental Enterprises.</c:v>
                  </c:pt>
                  <c:pt idx="154">
                    <c:v>Superior Supply Ltd</c:v>
                  </c:pt>
                  <c:pt idx="155">
                    <c:v>Superior Supply Ltd</c:v>
                  </c:pt>
                  <c:pt idx="156">
                    <c:v>Solutex Inc</c:v>
                  </c:pt>
                  <c:pt idx="157">
                    <c:v>Fpc Holdings, Inc</c:v>
                  </c:pt>
                  <c:pt idx="158">
                    <c:v>Superior Supply Ltd</c:v>
                  </c:pt>
                  <c:pt idx="159">
                    <c:v>Superior Supply Ltd</c:v>
                  </c:pt>
                  <c:pt idx="160">
                    <c:v>American Environmental Enterprises.</c:v>
                  </c:pt>
                  <c:pt idx="161">
                    <c:v>Veritiv Operating Company</c:v>
                  </c:pt>
                  <c:pt idx="162">
                    <c:v>DMM Warehouse</c:v>
                  </c:pt>
                  <c:pt idx="163">
                    <c:v>DMM Warehouse</c:v>
                  </c:pt>
                  <c:pt idx="164">
                    <c:v>DMM Warehouse</c:v>
                  </c:pt>
                  <c:pt idx="165">
                    <c:v>W W Grainger Inc</c:v>
                  </c:pt>
                  <c:pt idx="166">
                    <c:v>DMM Warehouse</c:v>
                  </c:pt>
                  <c:pt idx="167">
                    <c:v>DMM Warehouse</c:v>
                  </c:pt>
                  <c:pt idx="168">
                    <c:v>DMM Warehouse</c:v>
                  </c:pt>
                </c:lvl>
                <c:lvl>
                  <c:pt idx="0">
                    <c:v>                                                                                                                          0611627</c:v>
                  </c:pt>
                  <c:pt idx="1">
                    <c:v>                                                                                                                          0611624</c:v>
                  </c:pt>
                  <c:pt idx="2">
                    <c:v>                                                                                                                          0611579</c:v>
                  </c:pt>
                  <c:pt idx="3">
                    <c:v>                                                                                                                          0611582</c:v>
                  </c:pt>
                  <c:pt idx="4">
                    <c:v>                                                                                                                          0611920</c:v>
                  </c:pt>
                  <c:pt idx="5">
                    <c:v>                                                                                                                          0611860</c:v>
                  </c:pt>
                  <c:pt idx="6">
                    <c:v>                                                                                                                          0611023</c:v>
                  </c:pt>
                  <c:pt idx="7">
                    <c:v>                                                                                                                          0611032</c:v>
                  </c:pt>
                  <c:pt idx="8">
                    <c:v>                                                                                                                          0611035</c:v>
                  </c:pt>
                  <c:pt idx="9">
                    <c:v>                                                                                                                          0611038</c:v>
                  </c:pt>
                  <c:pt idx="10">
                    <c:v>                                                                                                                          0611066</c:v>
                  </c:pt>
                  <c:pt idx="11">
                    <c:v>                                                                                                                          0611798</c:v>
                  </c:pt>
                  <c:pt idx="12">
                    <c:v>                                                                                                                          0611464</c:v>
                  </c:pt>
                  <c:pt idx="13">
                    <c:v>                                                                                                                          0611183</c:v>
                  </c:pt>
                  <c:pt idx="14">
                    <c:v>                                                                                                                          0611414</c:v>
                  </c:pt>
                  <c:pt idx="15">
                    <c:v>                                                                                                                          0611500</c:v>
                  </c:pt>
                  <c:pt idx="16">
                    <c:v>                                                                                                                          0611810</c:v>
                  </c:pt>
                  <c:pt idx="17">
                    <c:v>                                                                                                                          0611812</c:v>
                  </c:pt>
                  <c:pt idx="18">
                    <c:v>                                                                                                                          0611908</c:v>
                  </c:pt>
                  <c:pt idx="19">
                    <c:v>16561</c:v>
                  </c:pt>
                  <c:pt idx="20">
                    <c:v>16562</c:v>
                  </c:pt>
                  <c:pt idx="21">
                    <c:v>16563</c:v>
                  </c:pt>
                  <c:pt idx="22">
                    <c:v>                                                                                                                          0611068</c:v>
                  </c:pt>
                  <c:pt idx="23">
                    <c:v>                                                                                                                          0611071</c:v>
                  </c:pt>
                  <c:pt idx="24">
                    <c:v>16639</c:v>
                  </c:pt>
                  <c:pt idx="25">
                    <c:v>16660</c:v>
                  </c:pt>
                  <c:pt idx="26">
                    <c:v>                                                                                                                          0611595</c:v>
                  </c:pt>
                  <c:pt idx="27">
                    <c:v>21849</c:v>
                  </c:pt>
                  <c:pt idx="28">
                    <c:v>                                                                                                                          0611102</c:v>
                  </c:pt>
                  <c:pt idx="29">
                    <c:v>                                                                                                                          0611880</c:v>
                  </c:pt>
                  <c:pt idx="30">
                    <c:v>32777</c:v>
                  </c:pt>
                  <c:pt idx="31">
                    <c:v>34752</c:v>
                  </c:pt>
                  <c:pt idx="32">
                    <c:v>37026</c:v>
                  </c:pt>
                  <c:pt idx="33">
                    <c:v>                                                                                                                          0611667</c:v>
                  </c:pt>
                  <c:pt idx="34">
                    <c:v>                                                                                                                          0611672</c:v>
                  </c:pt>
                  <c:pt idx="35">
                    <c:v>                                                                                                                          0611026</c:v>
                  </c:pt>
                  <c:pt idx="36">
                    <c:v>                                                                                                                          0611029</c:v>
                  </c:pt>
                  <c:pt idx="37">
                    <c:v>                                                                                                                          0941278</c:v>
                  </c:pt>
                  <c:pt idx="38">
                    <c:v>                                                                                                                          0611534</c:v>
                  </c:pt>
                  <c:pt idx="39">
                    <c:v>                                                                                                                          0611540</c:v>
                  </c:pt>
                  <c:pt idx="40">
                    <c:v>16668</c:v>
                  </c:pt>
                  <c:pt idx="41">
                    <c:v>                                                                                                                          0941275</c:v>
                  </c:pt>
                  <c:pt idx="42">
                    <c:v>                                                                                                                          0611185</c:v>
                  </c:pt>
                  <c:pt idx="43">
                    <c:v>                                                                                                                          0611098</c:v>
                  </c:pt>
                  <c:pt idx="44">
                    <c:v>                                                                                                                          0611629</c:v>
                  </c:pt>
                  <c:pt idx="45">
                    <c:v>                                                                                                                          0611525</c:v>
                  </c:pt>
                  <c:pt idx="46">
                    <c:v>26291</c:v>
                  </c:pt>
                  <c:pt idx="47">
                    <c:v>30344</c:v>
                  </c:pt>
                  <c:pt idx="48">
                    <c:v>31687</c:v>
                  </c:pt>
                  <c:pt idx="49">
                    <c:v>32590</c:v>
                  </c:pt>
                  <c:pt idx="50">
                    <c:v>32769</c:v>
                  </c:pt>
                  <c:pt idx="51">
                    <c:v>32774</c:v>
                  </c:pt>
                  <c:pt idx="52">
                    <c:v>34753</c:v>
                  </c:pt>
                  <c:pt idx="53">
                    <c:v>34754</c:v>
                  </c:pt>
                  <c:pt idx="54">
                    <c:v>37195</c:v>
                  </c:pt>
                  <c:pt idx="55">
                    <c:v>38788</c:v>
                  </c:pt>
                  <c:pt idx="56">
                    <c:v>39434</c:v>
                  </c:pt>
                  <c:pt idx="57">
                    <c:v>39435</c:v>
                  </c:pt>
                  <c:pt idx="58">
                    <c:v>39436</c:v>
                  </c:pt>
                  <c:pt idx="59">
                    <c:v>39437</c:v>
                  </c:pt>
                  <c:pt idx="60">
                    <c:v>40349</c:v>
                  </c:pt>
                  <c:pt idx="61">
                    <c:v>                                                                                                                          0611419</c:v>
                  </c:pt>
                  <c:pt idx="62">
                    <c:v>                                                                                                                          0611428</c:v>
                  </c:pt>
                  <c:pt idx="63">
                    <c:v>                                                                                                                          0611466</c:v>
                  </c:pt>
                  <c:pt idx="64">
                    <c:v>                                                                                                                          0611468</c:v>
                  </c:pt>
                  <c:pt idx="65">
                    <c:v>                                                                                                                          0611422</c:v>
                  </c:pt>
                  <c:pt idx="66">
                    <c:v>                                                                                                                          0611432</c:v>
                  </c:pt>
                  <c:pt idx="67">
                    <c:v>                                                                                                                          0611430</c:v>
                  </c:pt>
                  <c:pt idx="68">
                    <c:v>21835</c:v>
                  </c:pt>
                  <c:pt idx="69">
                    <c:v>                                                                                                                          0611905</c:v>
                  </c:pt>
                  <c:pt idx="70">
                    <c:v>                                                                                                                          0611906</c:v>
                  </c:pt>
                  <c:pt idx="71">
                    <c:v>                                                                                                                          0611907</c:v>
                  </c:pt>
                  <c:pt idx="72">
                    <c:v>40941</c:v>
                  </c:pt>
                  <c:pt idx="73">
                    <c:v>30131</c:v>
                  </c:pt>
                  <c:pt idx="74">
                    <c:v>30132</c:v>
                  </c:pt>
                  <c:pt idx="75">
                    <c:v>30133</c:v>
                  </c:pt>
                  <c:pt idx="76">
                    <c:v>                                                                                                                          0611482</c:v>
                  </c:pt>
                  <c:pt idx="77">
                    <c:v>                                                                                                                          0611668</c:v>
                  </c:pt>
                  <c:pt idx="78">
                    <c:v>25290</c:v>
                  </c:pt>
                  <c:pt idx="79">
                    <c:v>25297</c:v>
                  </c:pt>
                  <c:pt idx="80">
                    <c:v>31686</c:v>
                  </c:pt>
                  <c:pt idx="81">
                    <c:v>32293</c:v>
                  </c:pt>
                  <c:pt idx="82">
                    <c:v>32773</c:v>
                  </c:pt>
                  <c:pt idx="83">
                    <c:v>37196</c:v>
                  </c:pt>
                  <c:pt idx="84">
                    <c:v>                                                                                                                          0611575</c:v>
                  </c:pt>
                  <c:pt idx="85">
                    <c:v>                                                                                                                          0611786</c:v>
                  </c:pt>
                  <c:pt idx="86">
                    <c:v>                                                                                                                          0611573</c:v>
                  </c:pt>
                  <c:pt idx="87">
                    <c:v>                                                                                                                          0611041</c:v>
                  </c:pt>
                  <c:pt idx="88">
                    <c:v>                                                                                                                          0611188</c:v>
                  </c:pt>
                  <c:pt idx="89">
                    <c:v>16628</c:v>
                  </c:pt>
                  <c:pt idx="90">
                    <c:v>                                                                                                                          0611890</c:v>
                  </c:pt>
                  <c:pt idx="91">
                    <c:v>39775</c:v>
                  </c:pt>
                  <c:pt idx="92">
                    <c:v>40028</c:v>
                  </c:pt>
                  <c:pt idx="93">
                    <c:v>                                                                                                                          0611182</c:v>
                  </c:pt>
                  <c:pt idx="94">
                    <c:v>16669</c:v>
                  </c:pt>
                  <c:pt idx="95">
                    <c:v>                                                                                                                          0611074</c:v>
                  </c:pt>
                  <c:pt idx="96">
                    <c:v>31693</c:v>
                  </c:pt>
                  <c:pt idx="97">
                    <c:v>32778</c:v>
                  </c:pt>
                  <c:pt idx="98">
                    <c:v>33061</c:v>
                  </c:pt>
                  <c:pt idx="99">
                    <c:v>33980</c:v>
                  </c:pt>
                  <c:pt idx="100">
                    <c:v>36483</c:v>
                  </c:pt>
                  <c:pt idx="101">
                    <c:v>                                                                                                                          0611020</c:v>
                  </c:pt>
                  <c:pt idx="102">
                    <c:v>                                                                                                                          0611063</c:v>
                  </c:pt>
                  <c:pt idx="103">
                    <c:v>                                                                                                                          0611089</c:v>
                  </c:pt>
                  <c:pt idx="104">
                    <c:v>                                                                                                                          0611101</c:v>
                  </c:pt>
                  <c:pt idx="105">
                    <c:v>                                                                                                                          0611467</c:v>
                  </c:pt>
                  <c:pt idx="106">
                    <c:v>                                                                                                                          0611460</c:v>
                  </c:pt>
                  <c:pt idx="107">
                    <c:v>                                                                                                                          0611630</c:v>
                  </c:pt>
                  <c:pt idx="108">
                    <c:v>                                                                                                                          0611570</c:v>
                  </c:pt>
                  <c:pt idx="109">
                    <c:v>                                                                                                                          0611600</c:v>
                  </c:pt>
                  <c:pt idx="111">
                    <c:v>                                                                                                                          0611045</c:v>
                  </c:pt>
                  <c:pt idx="112">
                    <c:v>                                                                                                                          0611580</c:v>
                  </c:pt>
                  <c:pt idx="113">
                    <c:v>29656</c:v>
                  </c:pt>
                  <c:pt idx="114">
                    <c:v>                                                                                                                          0611300</c:v>
                  </c:pt>
                  <c:pt idx="115">
                    <c:v>                                                                                                                          0611303</c:v>
                  </c:pt>
                  <c:pt idx="116">
                    <c:v>                                                                                                                          0611306</c:v>
                  </c:pt>
                  <c:pt idx="117">
                    <c:v>                                                                                                                          0611309</c:v>
                  </c:pt>
                  <c:pt idx="118">
                    <c:v>                                                                                                                          0611930</c:v>
                  </c:pt>
                  <c:pt idx="119">
                    <c:v>                                                                                                                          0611925</c:v>
                  </c:pt>
                  <c:pt idx="120">
                    <c:v>30331</c:v>
                  </c:pt>
                  <c:pt idx="121">
                    <c:v>                                                                                                                          0611814</c:v>
                  </c:pt>
                  <c:pt idx="122">
                    <c:v>31674</c:v>
                  </c:pt>
                  <c:pt idx="123">
                    <c:v>                                                                                                                          0611910</c:v>
                  </c:pt>
                  <c:pt idx="124">
                    <c:v>                                                                                                                          0611912</c:v>
                  </c:pt>
                  <c:pt idx="125">
                    <c:v>33981</c:v>
                  </c:pt>
                  <c:pt idx="126">
                    <c:v>37189</c:v>
                  </c:pt>
                  <c:pt idx="127">
                    <c:v>37190</c:v>
                  </c:pt>
                  <c:pt idx="128">
                    <c:v>37191</c:v>
                  </c:pt>
                  <c:pt idx="129">
                    <c:v>37192</c:v>
                  </c:pt>
                  <c:pt idx="130">
                    <c:v>37193</c:v>
                  </c:pt>
                  <c:pt idx="131">
                    <c:v>37194</c:v>
                  </c:pt>
                  <c:pt idx="132">
                    <c:v>                                                                                                                          0611517</c:v>
                  </c:pt>
                  <c:pt idx="133">
                    <c:v>                                                                                                                          0611520</c:v>
                  </c:pt>
                  <c:pt idx="134">
                    <c:v>                                                                                                                          0611901</c:v>
                  </c:pt>
                  <c:pt idx="135">
                    <c:v>                                                                                                                          0611911</c:v>
                  </c:pt>
                  <c:pt idx="136">
                    <c:v>38825</c:v>
                  </c:pt>
                  <c:pt idx="137">
                    <c:v>                                                                                                                          0611669</c:v>
                  </c:pt>
                  <c:pt idx="138">
                    <c:v>                                                                                                                          0611167</c:v>
                  </c:pt>
                  <c:pt idx="139">
                    <c:v>16631</c:v>
                  </c:pt>
                  <c:pt idx="140">
                    <c:v>                                                                                                                          0611425</c:v>
                  </c:pt>
                  <c:pt idx="141">
                    <c:v>                                                                                                                          0611431</c:v>
                  </c:pt>
                  <c:pt idx="142">
                    <c:v>                                                                                                                          0611588</c:v>
                  </c:pt>
                  <c:pt idx="143">
                    <c:v>21838</c:v>
                  </c:pt>
                  <c:pt idx="144">
                    <c:v>25291</c:v>
                  </c:pt>
                  <c:pt idx="145">
                    <c:v>25292</c:v>
                  </c:pt>
                  <c:pt idx="146">
                    <c:v>25293</c:v>
                  </c:pt>
                  <c:pt idx="147">
                    <c:v>                                                                                                                          0611530</c:v>
                  </c:pt>
                  <c:pt idx="148">
                    <c:v>30343</c:v>
                  </c:pt>
                  <c:pt idx="149">
                    <c:v>31675</c:v>
                  </c:pt>
                  <c:pt idx="150">
                    <c:v>                                                                                                                          0611435</c:v>
                  </c:pt>
                  <c:pt idx="151">
                    <c:v>31692</c:v>
                  </c:pt>
                  <c:pt idx="152">
                    <c:v>32294</c:v>
                  </c:pt>
                  <c:pt idx="153">
                    <c:v>32772</c:v>
                  </c:pt>
                  <c:pt idx="154">
                    <c:v>32776</c:v>
                  </c:pt>
                  <c:pt idx="155">
                    <c:v>38790</c:v>
                  </c:pt>
                  <c:pt idx="156">
                    <c:v>31682</c:v>
                  </c:pt>
                  <c:pt idx="157">
                    <c:v>16618</c:v>
                  </c:pt>
                  <c:pt idx="158">
                    <c:v>24257</c:v>
                  </c:pt>
                  <c:pt idx="159">
                    <c:v>24258</c:v>
                  </c:pt>
                  <c:pt idx="160">
                    <c:v>                                                                                                                          0611612</c:v>
                  </c:pt>
                  <c:pt idx="161">
                    <c:v>                                                                                                                          0611784</c:v>
                  </c:pt>
                  <c:pt idx="162">
                    <c:v>                                                                                                                          0611614</c:v>
                  </c:pt>
                  <c:pt idx="163">
                    <c:v>                                                                                                                          0611616</c:v>
                  </c:pt>
                  <c:pt idx="164">
                    <c:v>                                                                                                                          0611618</c:v>
                  </c:pt>
                  <c:pt idx="165">
                    <c:v> </c:v>
                  </c:pt>
                  <c:pt idx="166">
                    <c:v>                                                                                                                          0611197</c:v>
                  </c:pt>
                  <c:pt idx="167">
                    <c:v>                                                                                                                          0611200</c:v>
                  </c:pt>
                  <c:pt idx="168">
                    <c:v>                                                                                                                          0611567</c:v>
                  </c:pt>
                </c:lvl>
                <c:lvl/>
              </c:multiLvlStrCache>
            </c:multiLvlStrRef>
          </c:cat>
          <c:val>
            <c:numRef>
              <c:f>Sheet1!$G$10:$G$178</c:f>
              <c:numCache>
                <c:formatCode>General</c:formatCode>
                <c:ptCount val="169"/>
                <c:pt idx="0">
                  <c:v>11.73</c:v>
                </c:pt>
                <c:pt idx="1">
                  <c:v>6.85</c:v>
                </c:pt>
                <c:pt idx="2">
                  <c:v>22.09</c:v>
                </c:pt>
                <c:pt idx="3">
                  <c:v>51.2</c:v>
                </c:pt>
                <c:pt idx="4">
                  <c:v>14.9</c:v>
                </c:pt>
                <c:pt idx="5">
                  <c:v>56.5</c:v>
                </c:pt>
                <c:pt idx="6">
                  <c:v>8.86</c:v>
                </c:pt>
                <c:pt idx="7">
                  <c:v>11.2</c:v>
                </c:pt>
                <c:pt idx="8">
                  <c:v>11.23</c:v>
                </c:pt>
                <c:pt idx="9">
                  <c:v>16.42</c:v>
                </c:pt>
                <c:pt idx="10">
                  <c:v>22.34</c:v>
                </c:pt>
                <c:pt idx="11">
                  <c:v>31.02</c:v>
                </c:pt>
                <c:pt idx="12">
                  <c:v>4.24</c:v>
                </c:pt>
                <c:pt idx="13">
                  <c:v>5.42</c:v>
                </c:pt>
                <c:pt idx="14">
                  <c:v>29.9</c:v>
                </c:pt>
                <c:pt idx="15">
                  <c:v>41.58</c:v>
                </c:pt>
                <c:pt idx="16">
                  <c:v>11.99</c:v>
                </c:pt>
                <c:pt idx="17">
                  <c:v>11.99</c:v>
                </c:pt>
                <c:pt idx="18">
                  <c:v>24.3</c:v>
                </c:pt>
                <c:pt idx="19">
                  <c:v>28.89</c:v>
                </c:pt>
                <c:pt idx="20">
                  <c:v>28.89</c:v>
                </c:pt>
                <c:pt idx="21">
                  <c:v>28.89</c:v>
                </c:pt>
                <c:pt idx="22">
                  <c:v>69.75</c:v>
                </c:pt>
                <c:pt idx="23">
                  <c:v>71.45</c:v>
                </c:pt>
                <c:pt idx="24">
                  <c:v>11.67</c:v>
                </c:pt>
                <c:pt idx="25">
                  <c:v>23.55</c:v>
                </c:pt>
                <c:pt idx="26">
                  <c:v>10.24</c:v>
                </c:pt>
                <c:pt idx="27">
                  <c:v>214.19</c:v>
                </c:pt>
                <c:pt idx="28">
                  <c:v>10.89</c:v>
                </c:pt>
                <c:pt idx="29">
                  <c:v>12.18</c:v>
                </c:pt>
                <c:pt idx="30">
                  <c:v>273.47</c:v>
                </c:pt>
                <c:pt idx="31">
                  <c:v>35.87</c:v>
                </c:pt>
                <c:pt idx="32">
                  <c:v>52.8</c:v>
                </c:pt>
                <c:pt idx="33">
                  <c:v>0.01</c:v>
                </c:pt>
                <c:pt idx="34">
                  <c:v>30.8</c:v>
                </c:pt>
                <c:pt idx="35">
                  <c:v>2.8</c:v>
                </c:pt>
                <c:pt idx="36">
                  <c:v>2.53</c:v>
                </c:pt>
                <c:pt idx="37">
                  <c:v>312</c:v>
                </c:pt>
                <c:pt idx="38">
                  <c:v>0.65</c:v>
                </c:pt>
                <c:pt idx="39">
                  <c:v>2.31</c:v>
                </c:pt>
                <c:pt idx="40">
                  <c:v>26.19</c:v>
                </c:pt>
                <c:pt idx="41">
                  <c:v>11.52</c:v>
                </c:pt>
                <c:pt idx="42">
                  <c:v>22</c:v>
                </c:pt>
                <c:pt idx="43">
                  <c:v>13.7</c:v>
                </c:pt>
                <c:pt idx="44">
                  <c:v>8.1</c:v>
                </c:pt>
                <c:pt idx="45">
                  <c:v>8.22</c:v>
                </c:pt>
                <c:pt idx="46">
                  <c:v>28.43</c:v>
                </c:pt>
                <c:pt idx="47">
                  <c:v>45.65</c:v>
                </c:pt>
                <c:pt idx="48">
                  <c:v>17.25</c:v>
                </c:pt>
                <c:pt idx="49">
                  <c:v>48.7</c:v>
                </c:pt>
                <c:pt idx="50">
                  <c:v>3.47</c:v>
                </c:pt>
                <c:pt idx="51">
                  <c:v>10.95</c:v>
                </c:pt>
                <c:pt idx="52">
                  <c:v>19.5</c:v>
                </c:pt>
                <c:pt idx="53">
                  <c:v>34.5</c:v>
                </c:pt>
                <c:pt idx="54">
                  <c:v>121</c:v>
                </c:pt>
                <c:pt idx="55">
                  <c:v>87.5</c:v>
                </c:pt>
                <c:pt idx="56">
                  <c:v>7.92</c:v>
                </c:pt>
                <c:pt idx="57">
                  <c:v>7.92</c:v>
                </c:pt>
                <c:pt idx="58">
                  <c:v>7.92</c:v>
                </c:pt>
                <c:pt idx="59">
                  <c:v>7.92</c:v>
                </c:pt>
                <c:pt idx="60">
                  <c:v>499</c:v>
                </c:pt>
                <c:pt idx="61">
                  <c:v>12.39</c:v>
                </c:pt>
                <c:pt idx="62">
                  <c:v>6.88</c:v>
                </c:pt>
                <c:pt idx="63">
                  <c:v>21.26</c:v>
                </c:pt>
                <c:pt idx="64">
                  <c:v>24.84</c:v>
                </c:pt>
                <c:pt idx="65">
                  <c:v>16.03</c:v>
                </c:pt>
                <c:pt idx="66">
                  <c:v>3.69</c:v>
                </c:pt>
                <c:pt idx="67">
                  <c:v>3.69</c:v>
                </c:pt>
                <c:pt idx="68">
                  <c:v>23.22</c:v>
                </c:pt>
                <c:pt idx="69">
                  <c:v>8.79</c:v>
                </c:pt>
                <c:pt idx="70">
                  <c:v>220.91</c:v>
                </c:pt>
                <c:pt idx="71">
                  <c:v>232.24</c:v>
                </c:pt>
                <c:pt idx="72">
                  <c:v>84.28</c:v>
                </c:pt>
                <c:pt idx="73">
                  <c:v>550.25</c:v>
                </c:pt>
                <c:pt idx="74">
                  <c:v>34.64</c:v>
                </c:pt>
                <c:pt idx="75">
                  <c:v>24.86</c:v>
                </c:pt>
                <c:pt idx="76">
                  <c:v>3.53</c:v>
                </c:pt>
                <c:pt idx="77">
                  <c:v>2.34</c:v>
                </c:pt>
                <c:pt idx="78">
                  <c:v>28.9</c:v>
                </c:pt>
                <c:pt idx="79">
                  <c:v>381.75</c:v>
                </c:pt>
                <c:pt idx="80">
                  <c:v>83.88</c:v>
                </c:pt>
                <c:pt idx="81">
                  <c:v>23.96</c:v>
                </c:pt>
                <c:pt idx="82">
                  <c:v>101.7</c:v>
                </c:pt>
                <c:pt idx="83">
                  <c:v>99.22</c:v>
                </c:pt>
                <c:pt idx="84">
                  <c:v>19.81</c:v>
                </c:pt>
                <c:pt idx="85">
                  <c:v>27.93</c:v>
                </c:pt>
                <c:pt idx="86">
                  <c:v>27.93</c:v>
                </c:pt>
                <c:pt idx="87">
                  <c:v>17.5</c:v>
                </c:pt>
                <c:pt idx="88">
                  <c:v>17.19</c:v>
                </c:pt>
                <c:pt idx="89">
                  <c:v>31</c:v>
                </c:pt>
                <c:pt idx="90">
                  <c:v>10.96</c:v>
                </c:pt>
                <c:pt idx="91">
                  <c:v>240</c:v>
                </c:pt>
                <c:pt idx="92">
                  <c:v>14.5</c:v>
                </c:pt>
                <c:pt idx="93">
                  <c:v>2.3</c:v>
                </c:pt>
                <c:pt idx="94">
                  <c:v>19.95</c:v>
                </c:pt>
                <c:pt idx="95">
                  <c:v>184.22</c:v>
                </c:pt>
                <c:pt idx="96">
                  <c:v>100.98</c:v>
                </c:pt>
                <c:pt idx="97">
                  <c:v>65.69</c:v>
                </c:pt>
                <c:pt idx="98">
                  <c:v>44.9</c:v>
                </c:pt>
                <c:pt idx="99">
                  <c:v>7.41</c:v>
                </c:pt>
                <c:pt idx="100">
                  <c:v>20.15</c:v>
                </c:pt>
                <c:pt idx="101">
                  <c:v>4.1</c:v>
                </c:pt>
                <c:pt idx="102">
                  <c:v>12.12</c:v>
                </c:pt>
                <c:pt idx="103">
                  <c:v>2.96</c:v>
                </c:pt>
                <c:pt idx="104">
                  <c:v>40</c:v>
                </c:pt>
                <c:pt idx="105">
                  <c:v>31.91</c:v>
                </c:pt>
                <c:pt idx="106">
                  <c:v>38.75</c:v>
                </c:pt>
                <c:pt idx="107">
                  <c:v>2.08</c:v>
                </c:pt>
                <c:pt idx="108">
                  <c:v>14.49</c:v>
                </c:pt>
                <c:pt idx="109">
                  <c:v>63.49</c:v>
                </c:pt>
                <c:pt idx="110">
                  <c:v>70.82</c:v>
                </c:pt>
                <c:pt idx="111">
                  <c:v>4.29</c:v>
                </c:pt>
                <c:pt idx="112">
                  <c:v>12.83</c:v>
                </c:pt>
                <c:pt idx="113">
                  <c:v>26.38</c:v>
                </c:pt>
                <c:pt idx="114">
                  <c:v>36.25</c:v>
                </c:pt>
                <c:pt idx="115">
                  <c:v>36.25</c:v>
                </c:pt>
                <c:pt idx="116">
                  <c:v>36.25</c:v>
                </c:pt>
                <c:pt idx="117">
                  <c:v>14.7</c:v>
                </c:pt>
                <c:pt idx="118">
                  <c:v>21.79</c:v>
                </c:pt>
                <c:pt idx="119">
                  <c:v>3.49</c:v>
                </c:pt>
                <c:pt idx="120">
                  <c:v>504</c:v>
                </c:pt>
                <c:pt idx="121">
                  <c:v>6.53</c:v>
                </c:pt>
                <c:pt idx="122">
                  <c:v>104.1</c:v>
                </c:pt>
                <c:pt idx="123">
                  <c:v>14.52</c:v>
                </c:pt>
                <c:pt idx="124">
                  <c:v>14.5</c:v>
                </c:pt>
                <c:pt idx="125">
                  <c:v>32</c:v>
                </c:pt>
                <c:pt idx="126">
                  <c:v>89</c:v>
                </c:pt>
                <c:pt idx="127">
                  <c:v>29.42</c:v>
                </c:pt>
                <c:pt idx="128">
                  <c:v>491.39</c:v>
                </c:pt>
                <c:pt idx="129">
                  <c:v>186.21</c:v>
                </c:pt>
                <c:pt idx="130">
                  <c:v>188.86</c:v>
                </c:pt>
                <c:pt idx="131">
                  <c:v>131.9</c:v>
                </c:pt>
                <c:pt idx="132">
                  <c:v>4.6</c:v>
                </c:pt>
                <c:pt idx="133">
                  <c:v>7.75</c:v>
                </c:pt>
                <c:pt idx="134">
                  <c:v>9.2</c:v>
                </c:pt>
                <c:pt idx="135">
                  <c:v>10.2</c:v>
                </c:pt>
                <c:pt idx="136">
                  <c:v>55.59</c:v>
                </c:pt>
                <c:pt idx="137">
                  <c:v>29.16</c:v>
                </c:pt>
                <c:pt idx="138">
                  <c:v>2.92</c:v>
                </c:pt>
                <c:pt idx="139">
                  <c:v>36.04</c:v>
                </c:pt>
                <c:pt idx="140">
                  <c:v>2.8</c:v>
                </c:pt>
                <c:pt idx="141">
                  <c:v>1.15</c:v>
                </c:pt>
                <c:pt idx="142">
                  <c:v>8.5</c:v>
                </c:pt>
                <c:pt idx="143">
                  <c:v>23.6</c:v>
                </c:pt>
                <c:pt idx="144">
                  <c:v>95.71</c:v>
                </c:pt>
                <c:pt idx="145">
                  <c:v>78.85</c:v>
                </c:pt>
                <c:pt idx="146">
                  <c:v>59.75</c:v>
                </c:pt>
                <c:pt idx="147">
                  <c:v>33.9</c:v>
                </c:pt>
                <c:pt idx="148">
                  <c:v>36</c:v>
                </c:pt>
                <c:pt idx="149">
                  <c:v>8.72</c:v>
                </c:pt>
                <c:pt idx="150">
                  <c:v>3.83</c:v>
                </c:pt>
                <c:pt idx="151">
                  <c:v>125</c:v>
                </c:pt>
                <c:pt idx="152">
                  <c:v>22.74</c:v>
                </c:pt>
                <c:pt idx="153">
                  <c:v>25</c:v>
                </c:pt>
                <c:pt idx="154">
                  <c:v>49.15</c:v>
                </c:pt>
                <c:pt idx="155">
                  <c:v>79.3</c:v>
                </c:pt>
                <c:pt idx="156">
                  <c:v>118</c:v>
                </c:pt>
                <c:pt idx="157">
                  <c:v>9.3</c:v>
                </c:pt>
                <c:pt idx="158">
                  <c:v>35</c:v>
                </c:pt>
                <c:pt idx="159">
                  <c:v>12.75</c:v>
                </c:pt>
                <c:pt idx="160">
                  <c:v>29.95</c:v>
                </c:pt>
                <c:pt idx="161">
                  <c:v>21.08</c:v>
                </c:pt>
                <c:pt idx="162">
                  <c:v>33</c:v>
                </c:pt>
                <c:pt idx="163">
                  <c:v>35</c:v>
                </c:pt>
                <c:pt idx="164">
                  <c:v>37</c:v>
                </c:pt>
                <c:pt idx="165">
                  <c:v>2.82</c:v>
                </c:pt>
                <c:pt idx="166">
                  <c:v>15.62</c:v>
                </c:pt>
                <c:pt idx="167">
                  <c:v>4.99</c:v>
                </c:pt>
                <c:pt idx="168">
                  <c:v>114.62</c:v>
                </c:pt>
              </c:numCache>
            </c:numRef>
          </c:val>
        </c:ser>
        <c:gapWidth val="219"/>
        <c:overlap val="-27"/>
        <c:axId val="11124535"/>
        <c:axId val="21343498"/>
      </c:barChart>
      <c:catAx>
        <c:axId val="1112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43498"/>
        <c:crossesAt val="0"/>
        <c:auto val="1"/>
        <c:lblAlgn val="ctr"/>
        <c:lblOffset val="100"/>
        <c:noMultiLvlLbl val="0"/>
      </c:catAx>
      <c:valAx>
        <c:axId val="21343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24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866880</xdr:colOff>
      <xdr:row>53</xdr:row>
      <xdr:rowOff>819360</xdr:rowOff>
    </xdr:to>
    <xdr:sp>
      <xdr:nvSpPr>
        <xdr:cNvPr id="1" name="plarhs0"/>
        <xdr:cNvSpPr/>
      </xdr:nvSpPr>
      <xdr:spPr>
        <a:xfrm>
          <a:off x="0" y="38747880"/>
          <a:ext cx="866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66880</xdr:colOff>
      <xdr:row>86</xdr:row>
      <xdr:rowOff>820080</xdr:rowOff>
    </xdr:to>
    <xdr:sp>
      <xdr:nvSpPr>
        <xdr:cNvPr id="2" name="plarhs0"/>
        <xdr:cNvSpPr/>
      </xdr:nvSpPr>
      <xdr:spPr>
        <a:xfrm>
          <a:off x="0" y="64108800"/>
          <a:ext cx="866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66880</xdr:colOff>
      <xdr:row>96</xdr:row>
      <xdr:rowOff>818640</xdr:rowOff>
    </xdr:to>
    <xdr:sp>
      <xdr:nvSpPr>
        <xdr:cNvPr id="3" name="platop0"/>
        <xdr:cNvSpPr/>
      </xdr:nvSpPr>
      <xdr:spPr>
        <a:xfrm>
          <a:off x="0" y="72245880"/>
          <a:ext cx="866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3640</xdr:colOff>
      <xdr:row>96</xdr:row>
      <xdr:rowOff>304920</xdr:rowOff>
    </xdr:to>
    <xdr:sp>
      <xdr:nvSpPr>
        <xdr:cNvPr id="4" name="AutoShape 26"/>
        <xdr:cNvSpPr/>
      </xdr:nvSpPr>
      <xdr:spPr>
        <a:xfrm>
          <a:off x="0" y="72245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9</xdr:row>
      <xdr:rowOff>865800</xdr:rowOff>
    </xdr:from>
    <xdr:to>
      <xdr:col>0</xdr:col>
      <xdr:colOff>585000</xdr:colOff>
      <xdr:row>120</xdr:row>
      <xdr:rowOff>799920</xdr:rowOff>
    </xdr:to>
    <xdr:sp>
      <xdr:nvSpPr>
        <xdr:cNvPr id="5" name="platop1"/>
        <xdr:cNvSpPr/>
      </xdr:nvSpPr>
      <xdr:spPr>
        <a:xfrm>
          <a:off x="30240" y="94345560"/>
          <a:ext cx="5547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5</xdr:row>
      <xdr:rowOff>77400</xdr:rowOff>
    </xdr:from>
    <xdr:to>
      <xdr:col>0</xdr:col>
      <xdr:colOff>1017360</xdr:colOff>
      <xdr:row>15</xdr:row>
      <xdr:rowOff>800640</xdr:rowOff>
    </xdr:to>
    <xdr:pic>
      <xdr:nvPicPr>
        <xdr:cNvPr id="6" name="Picture 3" descr="0611023.jpg"/>
        <xdr:cNvPicPr/>
      </xdr:nvPicPr>
      <xdr:blipFill>
        <a:blip r:embed="rId1"/>
        <a:stretch/>
      </xdr:blipFill>
      <xdr:spPr>
        <a:xfrm>
          <a:off x="251280" y="775404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1</xdr:row>
      <xdr:rowOff>67680</xdr:rowOff>
    </xdr:from>
    <xdr:to>
      <xdr:col>0</xdr:col>
      <xdr:colOff>1361160</xdr:colOff>
      <xdr:row>51</xdr:row>
      <xdr:rowOff>678600</xdr:rowOff>
    </xdr:to>
    <xdr:pic>
      <xdr:nvPicPr>
        <xdr:cNvPr id="7" name="Picture 25" descr="Suregrip™ Wet Mop Handles (A71002)"/>
        <xdr:cNvPicPr/>
      </xdr:nvPicPr>
      <xdr:blipFill>
        <a:blip r:embed="rId2"/>
        <a:stretch/>
      </xdr:blipFill>
      <xdr:spPr>
        <a:xfrm>
          <a:off x="101160" y="37367640"/>
          <a:ext cx="12600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8</xdr:row>
      <xdr:rowOff>66240</xdr:rowOff>
    </xdr:from>
    <xdr:to>
      <xdr:col>0</xdr:col>
      <xdr:colOff>1290240</xdr:colOff>
      <xdr:row>88</xdr:row>
      <xdr:rowOff>799920</xdr:rowOff>
    </xdr:to>
    <xdr:pic>
      <xdr:nvPicPr>
        <xdr:cNvPr id="8" name="Picture 11" descr="Tilt Trucks"/>
        <xdr:cNvPicPr/>
      </xdr:nvPicPr>
      <xdr:blipFill>
        <a:blip r:embed="rId3"/>
        <a:stretch/>
      </xdr:blipFill>
      <xdr:spPr>
        <a:xfrm>
          <a:off x="302040" y="66137400"/>
          <a:ext cx="98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84</xdr:row>
      <xdr:rowOff>123840</xdr:rowOff>
    </xdr:from>
    <xdr:to>
      <xdr:col>0</xdr:col>
      <xdr:colOff>1288800</xdr:colOff>
      <xdr:row>184</xdr:row>
      <xdr:rowOff>915120</xdr:rowOff>
    </xdr:to>
    <xdr:pic>
      <xdr:nvPicPr>
        <xdr:cNvPr id="9" name="Picture 14" descr="Huskee™ &amp; Accessories"/>
        <xdr:cNvPicPr/>
      </xdr:nvPicPr>
      <xdr:blipFill>
        <a:blip r:embed="rId4"/>
        <a:stretch/>
      </xdr:blipFill>
      <xdr:spPr>
        <a:xfrm>
          <a:off x="150120" y="152508600"/>
          <a:ext cx="1138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1</xdr:row>
      <xdr:rowOff>38880</xdr:rowOff>
    </xdr:from>
    <xdr:to>
      <xdr:col>0</xdr:col>
      <xdr:colOff>1209240</xdr:colOff>
      <xdr:row>91</xdr:row>
      <xdr:rowOff>734760</xdr:rowOff>
    </xdr:to>
    <xdr:pic>
      <xdr:nvPicPr>
        <xdr:cNvPr id="10" name="Picture 16" descr="Huskee™ Accessories"/>
        <xdr:cNvPicPr/>
      </xdr:nvPicPr>
      <xdr:blipFill>
        <a:blip r:embed="rId5"/>
        <a:stretch/>
      </xdr:blipFill>
      <xdr:spPr>
        <a:xfrm>
          <a:off x="111240" y="68396040"/>
          <a:ext cx="1098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34</xdr:row>
      <xdr:rowOff>152640</xdr:rowOff>
    </xdr:from>
    <xdr:to>
      <xdr:col>0</xdr:col>
      <xdr:colOff>1099440</xdr:colOff>
      <xdr:row>34</xdr:row>
      <xdr:rowOff>933840</xdr:rowOff>
    </xdr:to>
    <xdr:pic>
      <xdr:nvPicPr>
        <xdr:cNvPr id="11" name="Picture 26" descr="http://www.gojo.com/canada/markets/public-facilities/products/refill/~/media/GOJO/Products/Product%20Images/Large/7-9/9128-12_l.jpg"/>
        <xdr:cNvPicPr/>
      </xdr:nvPicPr>
      <xdr:blipFill>
        <a:blip r:embed="rId6"/>
        <a:stretch/>
      </xdr:blipFill>
      <xdr:spPr>
        <a:xfrm>
          <a:off x="383040" y="23184000"/>
          <a:ext cx="71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53</xdr:row>
      <xdr:rowOff>37440</xdr:rowOff>
    </xdr:from>
    <xdr:to>
      <xdr:col>0</xdr:col>
      <xdr:colOff>1379880</xdr:colOff>
      <xdr:row>153</xdr:row>
      <xdr:rowOff>1067040</xdr:rowOff>
    </xdr:to>
    <xdr:pic>
      <xdr:nvPicPr>
        <xdr:cNvPr id="12" name="Picture 29" descr="http://www.bobrick.com/PublishingImages/B-2888_Product.jpg"/>
        <xdr:cNvPicPr/>
      </xdr:nvPicPr>
      <xdr:blipFill>
        <a:blip r:embed="rId7"/>
        <a:stretch/>
      </xdr:blipFill>
      <xdr:spPr>
        <a:xfrm>
          <a:off x="271800" y="124244640"/>
          <a:ext cx="11080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55</xdr:row>
      <xdr:rowOff>68400</xdr:rowOff>
    </xdr:from>
    <xdr:to>
      <xdr:col>0</xdr:col>
      <xdr:colOff>1379880</xdr:colOff>
      <xdr:row>155</xdr:row>
      <xdr:rowOff>831240</xdr:rowOff>
    </xdr:to>
    <xdr:pic>
      <xdr:nvPicPr>
        <xdr:cNvPr id="13" name="Picture 27" descr="http://www.bobrick.com/PublishingImages/B-2112_Product.jpg"/>
        <xdr:cNvPicPr/>
      </xdr:nvPicPr>
      <xdr:blipFill>
        <a:blip r:embed="rId8"/>
        <a:stretch/>
      </xdr:blipFill>
      <xdr:spPr>
        <a:xfrm>
          <a:off x="312120" y="126514080"/>
          <a:ext cx="1067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07</xdr:row>
      <xdr:rowOff>104040</xdr:rowOff>
    </xdr:from>
    <xdr:to>
      <xdr:col>0</xdr:col>
      <xdr:colOff>1108080</xdr:colOff>
      <xdr:row>107</xdr:row>
      <xdr:rowOff>827280</xdr:rowOff>
    </xdr:to>
    <xdr:pic>
      <xdr:nvPicPr>
        <xdr:cNvPr id="14" name="Picture 30" descr="Main Picture"/>
        <xdr:cNvPicPr/>
      </xdr:nvPicPr>
      <xdr:blipFill>
        <a:blip r:embed="rId9"/>
        <a:stretch/>
      </xdr:blipFill>
      <xdr:spPr>
        <a:xfrm>
          <a:off x="342360" y="82751040"/>
          <a:ext cx="765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9</xdr:row>
      <xdr:rowOff>11160</xdr:rowOff>
    </xdr:from>
    <xdr:to>
      <xdr:col>0</xdr:col>
      <xdr:colOff>1329120</xdr:colOff>
      <xdr:row>99</xdr:row>
      <xdr:rowOff>774000</xdr:rowOff>
    </xdr:to>
    <xdr:pic>
      <xdr:nvPicPr>
        <xdr:cNvPr id="15" name="Picture 75" descr="6244789.jpg"/>
        <xdr:cNvPicPr/>
      </xdr:nvPicPr>
      <xdr:blipFill>
        <a:blip r:embed="rId10"/>
        <a:stretch/>
      </xdr:blipFill>
      <xdr:spPr>
        <a:xfrm>
          <a:off x="150120" y="74933640"/>
          <a:ext cx="1179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0</xdr:row>
      <xdr:rowOff>151560</xdr:rowOff>
    </xdr:from>
    <xdr:to>
      <xdr:col>0</xdr:col>
      <xdr:colOff>1148760</xdr:colOff>
      <xdr:row>110</xdr:row>
      <xdr:rowOff>978120</xdr:rowOff>
    </xdr:to>
    <xdr:pic>
      <xdr:nvPicPr>
        <xdr:cNvPr id="16" name="Picture 2" descr="0611020.jpg"/>
        <xdr:cNvPicPr/>
      </xdr:nvPicPr>
      <xdr:blipFill>
        <a:blip r:embed="rId11"/>
        <a:stretch/>
      </xdr:blipFill>
      <xdr:spPr>
        <a:xfrm>
          <a:off x="271800" y="85322880"/>
          <a:ext cx="8769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4</xdr:row>
      <xdr:rowOff>150840</xdr:rowOff>
    </xdr:from>
    <xdr:to>
      <xdr:col>0</xdr:col>
      <xdr:colOff>1138680</xdr:colOff>
      <xdr:row>154</xdr:row>
      <xdr:rowOff>1084320</xdr:rowOff>
    </xdr:to>
    <xdr:pic>
      <xdr:nvPicPr>
        <xdr:cNvPr id="17" name="Picture 32" descr="http://www.bobrick.com/PublishingImages/B-2620_Product.jpg"/>
        <xdr:cNvPicPr/>
      </xdr:nvPicPr>
      <xdr:blipFill>
        <a:blip r:embed="rId12"/>
        <a:stretch/>
      </xdr:blipFill>
      <xdr:spPr>
        <a:xfrm>
          <a:off x="281880" y="125425080"/>
          <a:ext cx="85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3</xdr:row>
      <xdr:rowOff>19440</xdr:rowOff>
    </xdr:from>
    <xdr:to>
      <xdr:col>0</xdr:col>
      <xdr:colOff>1067760</xdr:colOff>
      <xdr:row>43</xdr:row>
      <xdr:rowOff>780120</xdr:rowOff>
    </xdr:to>
    <xdr:pic>
      <xdr:nvPicPr>
        <xdr:cNvPr id="18" name="ctl00_MCPH_imgProduct" descr="Deb® AeroRose™ Free Foaming Hand &amp; Body Shampoo - 1 L"/>
        <xdr:cNvPicPr/>
      </xdr:nvPicPr>
      <xdr:blipFill>
        <a:blip r:embed="rId13"/>
        <a:stretch/>
      </xdr:blipFill>
      <xdr:spPr>
        <a:xfrm>
          <a:off x="261360" y="30804120"/>
          <a:ext cx="8064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95</xdr:row>
      <xdr:rowOff>20880</xdr:rowOff>
    </xdr:from>
    <xdr:to>
      <xdr:col>0</xdr:col>
      <xdr:colOff>1308960</xdr:colOff>
      <xdr:row>95</xdr:row>
      <xdr:rowOff>820080</xdr:rowOff>
    </xdr:to>
    <xdr:pic>
      <xdr:nvPicPr>
        <xdr:cNvPr id="19" name="Img1" descr="http://www.uline.com/images/product/Medium/S_20353_M.jpg"/>
        <xdr:cNvPicPr/>
      </xdr:nvPicPr>
      <xdr:blipFill>
        <a:blip r:embed="rId14"/>
        <a:stretch/>
      </xdr:blipFill>
      <xdr:spPr>
        <a:xfrm>
          <a:off x="241200" y="71380800"/>
          <a:ext cx="1067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70</xdr:row>
      <xdr:rowOff>255960</xdr:rowOff>
    </xdr:from>
    <xdr:to>
      <xdr:col>0</xdr:col>
      <xdr:colOff>1179000</xdr:colOff>
      <xdr:row>170</xdr:row>
      <xdr:rowOff>912600</xdr:rowOff>
    </xdr:to>
    <xdr:pic>
      <xdr:nvPicPr>
        <xdr:cNvPr id="20" name="Picture 33" descr="4100 - 3M(TM) White Super Polish Pads 4100"/>
        <xdr:cNvPicPr/>
      </xdr:nvPicPr>
      <xdr:blipFill>
        <a:blip r:embed="rId15"/>
        <a:stretch/>
      </xdr:blipFill>
      <xdr:spPr>
        <a:xfrm>
          <a:off x="131400" y="140563080"/>
          <a:ext cx="1047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0</xdr:row>
      <xdr:rowOff>153000</xdr:rowOff>
    </xdr:from>
    <xdr:to>
      <xdr:col>0</xdr:col>
      <xdr:colOff>1389960</xdr:colOff>
      <xdr:row>20</xdr:row>
      <xdr:rowOff>991440</xdr:rowOff>
    </xdr:to>
    <xdr:pic>
      <xdr:nvPicPr>
        <xdr:cNvPr id="21" name="Picture 40" descr="Huskee™ Round Dolly"/>
        <xdr:cNvPicPr/>
      </xdr:nvPicPr>
      <xdr:blipFill>
        <a:blip r:embed="rId16"/>
        <a:stretch/>
      </xdr:blipFill>
      <xdr:spPr>
        <a:xfrm>
          <a:off x="150120" y="11713680"/>
          <a:ext cx="1239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3</xdr:row>
      <xdr:rowOff>75600</xdr:rowOff>
    </xdr:from>
    <xdr:to>
      <xdr:col>0</xdr:col>
      <xdr:colOff>1209240</xdr:colOff>
      <xdr:row>113</xdr:row>
      <xdr:rowOff>951480</xdr:rowOff>
    </xdr:to>
    <xdr:pic>
      <xdr:nvPicPr>
        <xdr:cNvPr id="22" name="Picture 39" descr="Towel Dispensers"/>
        <xdr:cNvPicPr/>
      </xdr:nvPicPr>
      <xdr:blipFill>
        <a:blip r:embed="rId17"/>
        <a:stretch/>
      </xdr:blipFill>
      <xdr:spPr>
        <a:xfrm>
          <a:off x="221040" y="88228080"/>
          <a:ext cx="988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</xdr:row>
      <xdr:rowOff>95760</xdr:rowOff>
    </xdr:from>
    <xdr:to>
      <xdr:col>0</xdr:col>
      <xdr:colOff>1128600</xdr:colOff>
      <xdr:row>21</xdr:row>
      <xdr:rowOff>933480</xdr:rowOff>
    </xdr:to>
    <xdr:pic>
      <xdr:nvPicPr>
        <xdr:cNvPr id="23" name="Picture 18" descr="Heavy Duty Metal Dust Pan"/>
        <xdr:cNvPicPr/>
      </xdr:nvPicPr>
      <xdr:blipFill>
        <a:blip r:embed="rId18"/>
        <a:stretch/>
      </xdr:blipFill>
      <xdr:spPr>
        <a:xfrm>
          <a:off x="170640" y="12713760"/>
          <a:ext cx="957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7</xdr:row>
      <xdr:rowOff>75240</xdr:rowOff>
    </xdr:from>
    <xdr:to>
      <xdr:col>0</xdr:col>
      <xdr:colOff>1148760</xdr:colOff>
      <xdr:row>97</xdr:row>
      <xdr:rowOff>808560</xdr:rowOff>
    </xdr:to>
    <xdr:pic>
      <xdr:nvPicPr>
        <xdr:cNvPr id="24" name="Picture 19" descr="Classic Roll Tissue Holders (RT22)"/>
        <xdr:cNvPicPr/>
      </xdr:nvPicPr>
      <xdr:blipFill>
        <a:blip r:embed="rId19"/>
        <a:stretch/>
      </xdr:blipFill>
      <xdr:spPr>
        <a:xfrm>
          <a:off x="221040" y="73273680"/>
          <a:ext cx="927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8</xdr:row>
      <xdr:rowOff>122760</xdr:rowOff>
    </xdr:from>
    <xdr:to>
      <xdr:col>0</xdr:col>
      <xdr:colOff>1098000</xdr:colOff>
      <xdr:row>48</xdr:row>
      <xdr:rowOff>788400</xdr:rowOff>
    </xdr:to>
    <xdr:pic>
      <xdr:nvPicPr>
        <xdr:cNvPr id="25" name="Picture 20" descr="CMC_902RW-7,9_HiRes_2012"/>
        <xdr:cNvPicPr/>
      </xdr:nvPicPr>
      <xdr:blipFill>
        <a:blip r:embed="rId20"/>
        <a:stretch/>
      </xdr:blipFill>
      <xdr:spPr>
        <a:xfrm>
          <a:off x="291960" y="34774560"/>
          <a:ext cx="806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23640</xdr:colOff>
      <xdr:row>120</xdr:row>
      <xdr:rowOff>303840</xdr:rowOff>
    </xdr:to>
    <xdr:sp>
      <xdr:nvSpPr>
        <xdr:cNvPr id="26" name="AutoShape 1"/>
        <xdr:cNvSpPr/>
      </xdr:nvSpPr>
      <xdr:spPr>
        <a:xfrm>
          <a:off x="0" y="94356000"/>
          <a:ext cx="323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477360</xdr:rowOff>
    </xdr:from>
    <xdr:to>
      <xdr:col>1</xdr:col>
      <xdr:colOff>785520</xdr:colOff>
      <xdr:row>126</xdr:row>
      <xdr:rowOff>361440</xdr:rowOff>
    </xdr:to>
    <xdr:pic>
      <xdr:nvPicPr>
        <xdr:cNvPr id="27" name="Picture 1" descr=""/>
        <xdr:cNvPicPr/>
      </xdr:nvPicPr>
      <xdr:blipFill>
        <a:blip r:embed="rId21"/>
        <a:stretch/>
      </xdr:blipFill>
      <xdr:spPr>
        <a:xfrm>
          <a:off x="0" y="97909920"/>
          <a:ext cx="226512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23640</xdr:colOff>
      <xdr:row>120</xdr:row>
      <xdr:rowOff>303840</xdr:rowOff>
    </xdr:to>
    <xdr:sp>
      <xdr:nvSpPr>
        <xdr:cNvPr id="28" name="AutoShape 2"/>
        <xdr:cNvSpPr/>
      </xdr:nvSpPr>
      <xdr:spPr>
        <a:xfrm>
          <a:off x="0" y="94356000"/>
          <a:ext cx="323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39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1.28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true" hidden="false" outlineLevel="0" max="5" min="5" style="1" width="41.42"/>
    <col collapsed="false" customWidth="true" hidden="false" outlineLevel="0" max="6" min="6" style="2" width="21.28"/>
    <col collapsed="false" customWidth="true" hidden="false" outlineLevel="0" max="7" min="7" style="4" width="21.28"/>
    <col collapsed="false" customWidth="true" hidden="false" outlineLevel="0" max="8" min="8" style="0" width="17.56"/>
  </cols>
  <sheetData>
    <row r="1" s="8" customFormat="true" ht="20.4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 t="s">
        <v>2</v>
      </c>
    </row>
    <row r="2" s="8" customFormat="true" ht="20.45" hidden="false" customHeight="true" outlineLevel="0" collapsed="false">
      <c r="A2" s="5" t="s">
        <v>3</v>
      </c>
      <c r="B2" s="5"/>
      <c r="C2" s="5"/>
      <c r="D2" s="5"/>
      <c r="E2" s="5"/>
      <c r="F2" s="6"/>
      <c r="G2" s="9" t="s">
        <v>4</v>
      </c>
    </row>
    <row r="3" s="8" customFormat="true" ht="20.45" hidden="false" customHeight="true" outlineLevel="0" collapsed="false">
      <c r="A3" s="10" t="s">
        <v>5</v>
      </c>
      <c r="B3" s="10"/>
      <c r="C3" s="10"/>
      <c r="D3" s="10"/>
      <c r="E3" s="10"/>
      <c r="F3" s="11" t="s">
        <v>6</v>
      </c>
      <c r="G3" s="7" t="s">
        <v>7</v>
      </c>
    </row>
    <row r="4" s="8" customFormat="true" ht="20.45" hidden="false" customHeight="true" outlineLevel="0" collapsed="false">
      <c r="A4" s="5" t="s">
        <v>8</v>
      </c>
      <c r="B4" s="5"/>
      <c r="C4" s="5"/>
      <c r="D4" s="5"/>
      <c r="E4" s="5"/>
      <c r="F4" s="11"/>
      <c r="G4" s="9" t="s">
        <v>9</v>
      </c>
    </row>
    <row r="5" s="8" customFormat="true" ht="20.45" hidden="false" customHeight="true" outlineLevel="0" collapsed="false">
      <c r="A5" s="12"/>
      <c r="B5" s="12"/>
      <c r="C5" s="12"/>
      <c r="D5" s="12"/>
      <c r="E5" s="12"/>
      <c r="F5" s="6" t="s">
        <v>10</v>
      </c>
      <c r="G5" s="13"/>
    </row>
    <row r="6" s="8" customFormat="true" ht="20.45" hidden="false" customHeight="true" outlineLevel="0" collapsed="false">
      <c r="A6" s="5" t="s">
        <v>11</v>
      </c>
      <c r="B6" s="5"/>
      <c r="C6" s="5"/>
      <c r="D6" s="5"/>
      <c r="E6" s="5"/>
      <c r="F6" s="6" t="s">
        <v>12</v>
      </c>
      <c r="G6" s="9" t="s">
        <v>13</v>
      </c>
    </row>
    <row r="7" s="8" customFormat="true" ht="20.45" hidden="false" customHeight="true" outlineLevel="0" collapsed="false">
      <c r="A7" s="5" t="s">
        <v>14</v>
      </c>
      <c r="B7" s="5"/>
      <c r="C7" s="5"/>
      <c r="D7" s="5"/>
      <c r="E7" s="5"/>
      <c r="F7" s="6"/>
      <c r="G7" s="9" t="s">
        <v>15</v>
      </c>
    </row>
    <row r="8" s="8" customFormat="true" ht="12.6" hidden="false" customHeight="true" outlineLevel="0" collapsed="false">
      <c r="A8" s="5"/>
      <c r="B8" s="14"/>
      <c r="C8" s="5"/>
      <c r="D8" s="5"/>
      <c r="E8" s="15"/>
      <c r="F8" s="6"/>
      <c r="G8" s="9"/>
    </row>
    <row r="9" s="20" customFormat="true" ht="48.9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9</v>
      </c>
      <c r="E9" s="18" t="s">
        <v>20</v>
      </c>
      <c r="F9" s="16" t="s">
        <v>21</v>
      </c>
      <c r="G9" s="19" t="s">
        <v>22</v>
      </c>
    </row>
    <row r="10" customFormat="false" ht="57" hidden="false" customHeight="true" outlineLevel="0" collapsed="false">
      <c r="A10" s="21"/>
      <c r="B10" s="22" t="s">
        <v>23</v>
      </c>
      <c r="C10" s="23" t="s">
        <v>2</v>
      </c>
      <c r="D10" s="24" t="s">
        <v>24</v>
      </c>
      <c r="E10" s="25" t="s">
        <v>25</v>
      </c>
      <c r="F10" s="26" t="s">
        <v>26</v>
      </c>
      <c r="G10" s="27" t="n">
        <v>11.73</v>
      </c>
    </row>
    <row r="11" customFormat="false" ht="87.75" hidden="false" customHeight="true" outlineLevel="0" collapsed="false">
      <c r="A11" s="28"/>
      <c r="B11" s="22" t="s">
        <v>27</v>
      </c>
      <c r="C11" s="23" t="s">
        <v>2</v>
      </c>
      <c r="D11" s="29" t="s">
        <v>24</v>
      </c>
      <c r="E11" s="25" t="s">
        <v>28</v>
      </c>
      <c r="F11" s="30" t="s">
        <v>26</v>
      </c>
      <c r="G11" s="31" t="n">
        <v>6.85</v>
      </c>
    </row>
    <row r="12" customFormat="false" ht="69" hidden="false" customHeight="true" outlineLevel="0" collapsed="false">
      <c r="A12" s="28"/>
      <c r="B12" s="22" t="s">
        <v>29</v>
      </c>
      <c r="C12" s="23" t="s">
        <v>2</v>
      </c>
      <c r="D12" s="29" t="s">
        <v>24</v>
      </c>
      <c r="E12" s="25" t="s">
        <v>30</v>
      </c>
      <c r="F12" s="30" t="s">
        <v>26</v>
      </c>
      <c r="G12" s="31" t="n">
        <v>22.09</v>
      </c>
    </row>
    <row r="13" customFormat="false" ht="53.25" hidden="false" customHeight="true" outlineLevel="0" collapsed="false">
      <c r="A13" s="28"/>
      <c r="B13" s="22" t="s">
        <v>31</v>
      </c>
      <c r="C13" s="23" t="s">
        <v>2</v>
      </c>
      <c r="D13" s="29" t="s">
        <v>24</v>
      </c>
      <c r="E13" s="25" t="s">
        <v>32</v>
      </c>
      <c r="F13" s="30" t="s">
        <v>26</v>
      </c>
      <c r="G13" s="31" t="n">
        <v>51.2</v>
      </c>
      <c r="H13" s="0" t="s">
        <v>33</v>
      </c>
    </row>
    <row r="14" customFormat="false" ht="75.75" hidden="false" customHeight="true" outlineLevel="0" collapsed="false">
      <c r="A14" s="28"/>
      <c r="B14" s="22" t="s">
        <v>34</v>
      </c>
      <c r="C14" s="23" t="s">
        <v>2</v>
      </c>
      <c r="D14" s="29" t="s">
        <v>24</v>
      </c>
      <c r="E14" s="25" t="s">
        <v>35</v>
      </c>
      <c r="F14" s="30" t="s">
        <v>26</v>
      </c>
      <c r="G14" s="31" t="n">
        <v>14.9</v>
      </c>
    </row>
    <row r="15" customFormat="false" ht="57" hidden="false" customHeight="true" outlineLevel="0" collapsed="false">
      <c r="B15" s="22" t="s">
        <v>36</v>
      </c>
      <c r="C15" s="23" t="s">
        <v>2</v>
      </c>
      <c r="D15" s="29" t="s">
        <v>24</v>
      </c>
      <c r="E15" s="25" t="s">
        <v>37</v>
      </c>
      <c r="F15" s="30" t="s">
        <v>26</v>
      </c>
      <c r="G15" s="31" t="n">
        <v>56.5</v>
      </c>
      <c r="H15" s="0" t="s">
        <v>33</v>
      </c>
    </row>
    <row r="16" customFormat="false" ht="71.1" hidden="false" customHeight="true" outlineLevel="0" collapsed="false">
      <c r="A16" s="28"/>
      <c r="B16" s="22" t="s">
        <v>38</v>
      </c>
      <c r="C16" s="23" t="s">
        <v>2</v>
      </c>
      <c r="D16" s="29" t="s">
        <v>24</v>
      </c>
      <c r="E16" s="25" t="s">
        <v>39</v>
      </c>
      <c r="F16" s="30" t="s">
        <v>26</v>
      </c>
      <c r="G16" s="31" t="n">
        <v>8.86</v>
      </c>
    </row>
    <row r="17" customFormat="false" ht="63.75" hidden="false" customHeight="true" outlineLevel="0" collapsed="false">
      <c r="B17" s="22" t="s">
        <v>40</v>
      </c>
      <c r="C17" s="23" t="s">
        <v>2</v>
      </c>
      <c r="D17" s="29" t="s">
        <v>24</v>
      </c>
      <c r="E17" s="25" t="s">
        <v>41</v>
      </c>
      <c r="F17" s="30" t="s">
        <v>26</v>
      </c>
      <c r="G17" s="31" t="n">
        <v>11.2</v>
      </c>
    </row>
    <row r="18" customFormat="false" ht="57" hidden="false" customHeight="true" outlineLevel="0" collapsed="false">
      <c r="A18" s="28"/>
      <c r="B18" s="22" t="s">
        <v>42</v>
      </c>
      <c r="C18" s="23" t="s">
        <v>2</v>
      </c>
      <c r="D18" s="29" t="s">
        <v>24</v>
      </c>
      <c r="E18" s="25" t="s">
        <v>43</v>
      </c>
      <c r="F18" s="30" t="s">
        <v>26</v>
      </c>
      <c r="G18" s="31" t="n">
        <v>11.23</v>
      </c>
    </row>
    <row r="19" customFormat="false" ht="57" hidden="false" customHeight="true" outlineLevel="0" collapsed="false">
      <c r="A19" s="28"/>
      <c r="B19" s="22" t="s">
        <v>44</v>
      </c>
      <c r="C19" s="23" t="s">
        <v>2</v>
      </c>
      <c r="D19" s="29" t="s">
        <v>24</v>
      </c>
      <c r="E19" s="25" t="s">
        <v>45</v>
      </c>
      <c r="F19" s="30" t="s">
        <v>26</v>
      </c>
      <c r="G19" s="31" t="n">
        <v>16.42</v>
      </c>
    </row>
    <row r="20" customFormat="false" ht="57" hidden="false" customHeight="true" outlineLevel="0" collapsed="false">
      <c r="A20" s="28"/>
      <c r="B20" s="22" t="s">
        <v>46</v>
      </c>
      <c r="C20" s="23" t="s">
        <v>2</v>
      </c>
      <c r="D20" s="29" t="s">
        <v>24</v>
      </c>
      <c r="E20" s="25" t="s">
        <v>47</v>
      </c>
      <c r="F20" s="30" t="s">
        <v>26</v>
      </c>
      <c r="G20" s="27" t="n">
        <v>22.34</v>
      </c>
    </row>
    <row r="21" customFormat="false" ht="83.25" hidden="false" customHeight="true" outlineLevel="0" collapsed="false">
      <c r="A21" s="28"/>
      <c r="B21" s="22" t="s">
        <v>48</v>
      </c>
      <c r="C21" s="23" t="s">
        <v>2</v>
      </c>
      <c r="D21" s="29" t="s">
        <v>24</v>
      </c>
      <c r="E21" s="25" t="s">
        <v>49</v>
      </c>
      <c r="F21" s="30" t="s">
        <v>26</v>
      </c>
      <c r="G21" s="31" t="n">
        <v>31.02</v>
      </c>
    </row>
    <row r="22" customFormat="false" ht="84" hidden="false" customHeight="true" outlineLevel="0" collapsed="false">
      <c r="A22" s="28"/>
      <c r="B22" s="22" t="s">
        <v>50</v>
      </c>
      <c r="C22" s="23" t="s">
        <v>2</v>
      </c>
      <c r="D22" s="29" t="s">
        <v>24</v>
      </c>
      <c r="E22" s="25" t="s">
        <v>51</v>
      </c>
      <c r="F22" s="30" t="s">
        <v>26</v>
      </c>
      <c r="G22" s="31" t="n">
        <v>4.24</v>
      </c>
    </row>
    <row r="23" customFormat="false" ht="45" hidden="false" customHeight="true" outlineLevel="0" collapsed="false">
      <c r="A23" s="28"/>
      <c r="B23" s="22" t="s">
        <v>52</v>
      </c>
      <c r="C23" s="23" t="s">
        <v>2</v>
      </c>
      <c r="D23" s="29" t="s">
        <v>24</v>
      </c>
      <c r="E23" s="25" t="s">
        <v>53</v>
      </c>
      <c r="F23" s="30" t="s">
        <v>26</v>
      </c>
      <c r="G23" s="31" t="n">
        <v>5.42</v>
      </c>
    </row>
    <row r="24" customFormat="false" ht="57.95" hidden="false" customHeight="true" outlineLevel="0" collapsed="false">
      <c r="A24" s="28"/>
      <c r="B24" s="22" t="s">
        <v>54</v>
      </c>
      <c r="C24" s="23" t="s">
        <v>2</v>
      </c>
      <c r="D24" s="29" t="s">
        <v>24</v>
      </c>
      <c r="E24" s="25" t="s">
        <v>55</v>
      </c>
      <c r="F24" s="30" t="s">
        <v>26</v>
      </c>
      <c r="G24" s="31" t="n">
        <v>29.9</v>
      </c>
      <c r="H24" s="0" t="s">
        <v>33</v>
      </c>
    </row>
    <row r="25" customFormat="false" ht="62.25" hidden="false" customHeight="true" outlineLevel="0" collapsed="false">
      <c r="A25" s="28"/>
      <c r="B25" s="22" t="s">
        <v>56</v>
      </c>
      <c r="C25" s="23" t="s">
        <v>2</v>
      </c>
      <c r="D25" s="29" t="s">
        <v>24</v>
      </c>
      <c r="E25" s="25" t="s">
        <v>57</v>
      </c>
      <c r="F25" s="30" t="s">
        <v>58</v>
      </c>
      <c r="G25" s="31" t="n">
        <v>41.58</v>
      </c>
      <c r="H25" s="0" t="s">
        <v>33</v>
      </c>
    </row>
    <row r="26" customFormat="false" ht="74.25" hidden="false" customHeight="true" outlineLevel="0" collapsed="false">
      <c r="A26" s="28"/>
      <c r="B26" s="22" t="s">
        <v>59</v>
      </c>
      <c r="C26" s="23" t="s">
        <v>2</v>
      </c>
      <c r="D26" s="29" t="s">
        <v>24</v>
      </c>
      <c r="E26" s="25" t="s">
        <v>60</v>
      </c>
      <c r="F26" s="30" t="s">
        <v>61</v>
      </c>
      <c r="G26" s="31" t="n">
        <v>11.99</v>
      </c>
    </row>
    <row r="27" customFormat="false" ht="75.75" hidden="false" customHeight="true" outlineLevel="0" collapsed="false">
      <c r="A27" s="28"/>
      <c r="B27" s="22" t="s">
        <v>62</v>
      </c>
      <c r="C27" s="23" t="s">
        <v>2</v>
      </c>
      <c r="D27" s="29" t="s">
        <v>24</v>
      </c>
      <c r="E27" s="25" t="s">
        <v>63</v>
      </c>
      <c r="F27" s="30" t="s">
        <v>61</v>
      </c>
      <c r="G27" s="31" t="n">
        <v>11.99</v>
      </c>
    </row>
    <row r="28" customFormat="false" ht="60" hidden="false" customHeight="true" outlineLevel="0" collapsed="false">
      <c r="A28" s="28"/>
      <c r="B28" s="22" t="s">
        <v>64</v>
      </c>
      <c r="C28" s="23" t="s">
        <v>2</v>
      </c>
      <c r="D28" s="29" t="s">
        <v>24</v>
      </c>
      <c r="E28" s="25" t="s">
        <v>65</v>
      </c>
      <c r="F28" s="30" t="s">
        <v>26</v>
      </c>
      <c r="G28" s="31" t="n">
        <v>24.3</v>
      </c>
    </row>
    <row r="29" customFormat="false" ht="60" hidden="false" customHeight="true" outlineLevel="0" collapsed="false">
      <c r="A29" s="28"/>
      <c r="B29" s="32" t="n">
        <v>16561</v>
      </c>
      <c r="C29" s="33" t="s">
        <v>66</v>
      </c>
      <c r="D29" s="29" t="s">
        <v>24</v>
      </c>
      <c r="E29" s="25" t="s">
        <v>67</v>
      </c>
      <c r="F29" s="30" t="s">
        <v>26</v>
      </c>
      <c r="G29" s="31" t="n">
        <v>28.89</v>
      </c>
    </row>
    <row r="30" customFormat="false" ht="60" hidden="false" customHeight="true" outlineLevel="0" collapsed="false">
      <c r="A30" s="28"/>
      <c r="B30" s="32" t="n">
        <v>16562</v>
      </c>
      <c r="C30" s="33" t="s">
        <v>66</v>
      </c>
      <c r="D30" s="29" t="s">
        <v>24</v>
      </c>
      <c r="E30" s="25" t="s">
        <v>68</v>
      </c>
      <c r="F30" s="30" t="s">
        <v>26</v>
      </c>
      <c r="G30" s="31" t="n">
        <v>28.89</v>
      </c>
    </row>
    <row r="31" customFormat="false" ht="60" hidden="false" customHeight="true" outlineLevel="0" collapsed="false">
      <c r="A31" s="28"/>
      <c r="B31" s="32" t="n">
        <v>16563</v>
      </c>
      <c r="C31" s="33" t="s">
        <v>66</v>
      </c>
      <c r="D31" s="29" t="s">
        <v>24</v>
      </c>
      <c r="E31" s="25" t="s">
        <v>69</v>
      </c>
      <c r="F31" s="30" t="s">
        <v>26</v>
      </c>
      <c r="G31" s="31" t="n">
        <v>28.89</v>
      </c>
    </row>
    <row r="32" customFormat="false" ht="57" hidden="false" customHeight="true" outlineLevel="0" collapsed="false">
      <c r="A32" s="28"/>
      <c r="B32" s="22" t="s">
        <v>70</v>
      </c>
      <c r="C32" s="23" t="s">
        <v>2</v>
      </c>
      <c r="D32" s="29" t="s">
        <v>24</v>
      </c>
      <c r="E32" s="25" t="s">
        <v>71</v>
      </c>
      <c r="F32" s="30" t="s">
        <v>26</v>
      </c>
      <c r="G32" s="31" t="n">
        <v>69.75</v>
      </c>
    </row>
    <row r="33" customFormat="false" ht="57" hidden="false" customHeight="true" outlineLevel="0" collapsed="false">
      <c r="A33" s="28"/>
      <c r="B33" s="22" t="s">
        <v>72</v>
      </c>
      <c r="C33" s="23" t="s">
        <v>2</v>
      </c>
      <c r="D33" s="29" t="s">
        <v>24</v>
      </c>
      <c r="E33" s="25" t="s">
        <v>73</v>
      </c>
      <c r="F33" s="30" t="s">
        <v>26</v>
      </c>
      <c r="G33" s="31" t="n">
        <v>71.45</v>
      </c>
    </row>
    <row r="34" customFormat="false" ht="66.75" hidden="false" customHeight="true" outlineLevel="0" collapsed="false">
      <c r="A34" s="28"/>
      <c r="B34" s="32" t="n">
        <v>16639</v>
      </c>
      <c r="C34" s="33" t="s">
        <v>66</v>
      </c>
      <c r="D34" s="29" t="s">
        <v>24</v>
      </c>
      <c r="E34" s="25" t="s">
        <v>74</v>
      </c>
      <c r="F34" s="30" t="s">
        <v>26</v>
      </c>
      <c r="G34" s="31" t="n">
        <v>11.67</v>
      </c>
      <c r="H34" s="0" t="s">
        <v>33</v>
      </c>
    </row>
    <row r="35" customFormat="false" ht="75" hidden="false" customHeight="true" outlineLevel="0" collapsed="false">
      <c r="A35" s="28"/>
      <c r="B35" s="32" t="n">
        <v>16660</v>
      </c>
      <c r="C35" s="33" t="s">
        <v>75</v>
      </c>
      <c r="D35" s="29" t="s">
        <v>24</v>
      </c>
      <c r="E35" s="25" t="s">
        <v>76</v>
      </c>
      <c r="F35" s="30" t="s">
        <v>61</v>
      </c>
      <c r="G35" s="31" t="n">
        <v>23.55</v>
      </c>
      <c r="H35" s="0" t="s">
        <v>33</v>
      </c>
    </row>
    <row r="36" customFormat="false" ht="69" hidden="false" customHeight="true" outlineLevel="0" collapsed="false">
      <c r="A36" s="28"/>
      <c r="B36" s="22" t="s">
        <v>77</v>
      </c>
      <c r="C36" s="23" t="s">
        <v>2</v>
      </c>
      <c r="D36" s="29" t="s">
        <v>24</v>
      </c>
      <c r="E36" s="25" t="s">
        <v>78</v>
      </c>
      <c r="F36" s="30" t="s">
        <v>61</v>
      </c>
      <c r="G36" s="31" t="n">
        <v>10.24</v>
      </c>
    </row>
    <row r="37" customFormat="false" ht="65.25" hidden="false" customHeight="true" outlineLevel="0" collapsed="false">
      <c r="A37" s="28"/>
      <c r="B37" s="32" t="n">
        <v>21849</v>
      </c>
      <c r="C37" s="33" t="s">
        <v>66</v>
      </c>
      <c r="D37" s="29" t="s">
        <v>24</v>
      </c>
      <c r="E37" s="25" t="s">
        <v>79</v>
      </c>
      <c r="F37" s="30" t="s">
        <v>26</v>
      </c>
      <c r="G37" s="31" t="n">
        <v>214.19</v>
      </c>
    </row>
    <row r="38" customFormat="false" ht="57" hidden="false" customHeight="true" outlineLevel="0" collapsed="false">
      <c r="A38" s="28"/>
      <c r="B38" s="22" t="s">
        <v>80</v>
      </c>
      <c r="C38" s="23" t="s">
        <v>2</v>
      </c>
      <c r="D38" s="29" t="s">
        <v>24</v>
      </c>
      <c r="E38" s="25" t="s">
        <v>81</v>
      </c>
      <c r="F38" s="30" t="s">
        <v>26</v>
      </c>
      <c r="G38" s="31" t="n">
        <v>10.89</v>
      </c>
      <c r="H38" s="0" t="s">
        <v>33</v>
      </c>
    </row>
    <row r="39" customFormat="false" ht="57" hidden="false" customHeight="true" outlineLevel="0" collapsed="false">
      <c r="A39" s="28"/>
      <c r="B39" s="22" t="s">
        <v>82</v>
      </c>
      <c r="C39" s="23" t="s">
        <v>2</v>
      </c>
      <c r="D39" s="29" t="s">
        <v>24</v>
      </c>
      <c r="E39" s="25" t="s">
        <v>83</v>
      </c>
      <c r="F39" s="30" t="s">
        <v>26</v>
      </c>
      <c r="G39" s="31" t="n">
        <v>12.18</v>
      </c>
    </row>
    <row r="40" customFormat="false" ht="69" hidden="false" customHeight="true" outlineLevel="0" collapsed="false">
      <c r="B40" s="32" t="n">
        <v>32777</v>
      </c>
      <c r="C40" s="33" t="s">
        <v>66</v>
      </c>
      <c r="D40" s="29" t="s">
        <v>24</v>
      </c>
      <c r="E40" s="25" t="s">
        <v>84</v>
      </c>
      <c r="F40" s="30" t="s">
        <v>26</v>
      </c>
      <c r="G40" s="31" t="n">
        <v>273.47</v>
      </c>
    </row>
    <row r="41" customFormat="false" ht="78.75" hidden="false" customHeight="true" outlineLevel="0" collapsed="false">
      <c r="A41" s="28"/>
      <c r="B41" s="32" t="n">
        <v>34752</v>
      </c>
      <c r="C41" s="33" t="s">
        <v>75</v>
      </c>
      <c r="D41" s="29" t="s">
        <v>24</v>
      </c>
      <c r="E41" s="25" t="s">
        <v>85</v>
      </c>
      <c r="F41" s="30" t="s">
        <v>26</v>
      </c>
      <c r="G41" s="31" t="n">
        <v>35.87</v>
      </c>
    </row>
    <row r="42" customFormat="false" ht="65.25" hidden="false" customHeight="true" outlineLevel="0" collapsed="false">
      <c r="A42" s="28"/>
      <c r="B42" s="32" t="n">
        <v>37026</v>
      </c>
      <c r="C42" s="33" t="s">
        <v>86</v>
      </c>
      <c r="D42" s="29" t="s">
        <v>24</v>
      </c>
      <c r="E42" s="25" t="s">
        <v>87</v>
      </c>
      <c r="F42" s="30" t="s">
        <v>61</v>
      </c>
      <c r="G42" s="31" t="n">
        <v>52.8</v>
      </c>
    </row>
    <row r="43" customFormat="false" ht="74.25" hidden="false" customHeight="true" outlineLevel="0" collapsed="false">
      <c r="B43" s="22" t="s">
        <v>88</v>
      </c>
      <c r="C43" s="23" t="s">
        <v>2</v>
      </c>
      <c r="D43" s="29" t="s">
        <v>24</v>
      </c>
      <c r="E43" s="25" t="s">
        <v>89</v>
      </c>
      <c r="F43" s="30" t="s">
        <v>26</v>
      </c>
      <c r="G43" s="31" t="n">
        <v>0.01</v>
      </c>
    </row>
    <row r="44" customFormat="false" ht="65.25" hidden="false" customHeight="true" outlineLevel="0" collapsed="false">
      <c r="A44" s="28"/>
      <c r="B44" s="22" t="s">
        <v>90</v>
      </c>
      <c r="C44" s="23" t="s">
        <v>2</v>
      </c>
      <c r="D44" s="29" t="s">
        <v>24</v>
      </c>
      <c r="E44" s="25" t="s">
        <v>91</v>
      </c>
      <c r="F44" s="30" t="s">
        <v>61</v>
      </c>
      <c r="G44" s="31" t="n">
        <v>30.8</v>
      </c>
    </row>
    <row r="45" customFormat="false" ht="57" hidden="false" customHeight="true" outlineLevel="0" collapsed="false">
      <c r="A45" s="28"/>
      <c r="B45" s="22" t="s">
        <v>92</v>
      </c>
      <c r="C45" s="23" t="s">
        <v>2</v>
      </c>
      <c r="D45" s="29" t="s">
        <v>24</v>
      </c>
      <c r="E45" s="25" t="s">
        <v>93</v>
      </c>
      <c r="F45" s="30" t="s">
        <v>26</v>
      </c>
      <c r="G45" s="31" t="n">
        <v>2.8</v>
      </c>
    </row>
    <row r="46" customFormat="false" ht="57" hidden="false" customHeight="true" outlineLevel="0" collapsed="false">
      <c r="A46" s="28"/>
      <c r="B46" s="22" t="s">
        <v>94</v>
      </c>
      <c r="C46" s="23" t="s">
        <v>2</v>
      </c>
      <c r="D46" s="29" t="s">
        <v>24</v>
      </c>
      <c r="E46" s="25" t="s">
        <v>95</v>
      </c>
      <c r="F46" s="30" t="s">
        <v>26</v>
      </c>
      <c r="G46" s="31" t="n">
        <v>2.53</v>
      </c>
    </row>
    <row r="47" customFormat="false" ht="57" hidden="false" customHeight="true" outlineLevel="0" collapsed="false">
      <c r="A47" s="28"/>
      <c r="B47" s="22" t="s">
        <v>96</v>
      </c>
      <c r="C47" s="23" t="s">
        <v>2</v>
      </c>
      <c r="D47" s="29" t="s">
        <v>24</v>
      </c>
      <c r="E47" s="25" t="s">
        <v>97</v>
      </c>
      <c r="F47" s="30" t="s">
        <v>61</v>
      </c>
      <c r="G47" s="31" t="n">
        <v>312</v>
      </c>
    </row>
    <row r="48" customFormat="false" ht="68.25" hidden="false" customHeight="true" outlineLevel="0" collapsed="false">
      <c r="B48" s="22" t="s">
        <v>98</v>
      </c>
      <c r="C48" s="23" t="s">
        <v>2</v>
      </c>
      <c r="D48" s="29" t="s">
        <v>24</v>
      </c>
      <c r="E48" s="25" t="s">
        <v>99</v>
      </c>
      <c r="F48" s="30" t="s">
        <v>26</v>
      </c>
      <c r="G48" s="31" t="n">
        <v>0.65</v>
      </c>
    </row>
    <row r="49" customFormat="false" ht="66.75" hidden="false" customHeight="true" outlineLevel="0" collapsed="false">
      <c r="A49" s="28"/>
      <c r="B49" s="22" t="s">
        <v>100</v>
      </c>
      <c r="C49" s="23" t="s">
        <v>2</v>
      </c>
      <c r="D49" s="29" t="s">
        <v>24</v>
      </c>
      <c r="E49" s="25" t="s">
        <v>101</v>
      </c>
      <c r="F49" s="30" t="s">
        <v>26</v>
      </c>
      <c r="G49" s="31" t="n">
        <v>2.31</v>
      </c>
      <c r="H49" s="0" t="s">
        <v>33</v>
      </c>
    </row>
    <row r="50" customFormat="false" ht="75.75" hidden="false" customHeight="true" outlineLevel="0" collapsed="false">
      <c r="B50" s="22" t="s">
        <v>102</v>
      </c>
      <c r="C50" s="33" t="s">
        <v>86</v>
      </c>
      <c r="D50" s="29" t="s">
        <v>24</v>
      </c>
      <c r="E50" s="25" t="s">
        <v>103</v>
      </c>
      <c r="F50" s="30" t="s">
        <v>61</v>
      </c>
      <c r="G50" s="31" t="n">
        <v>26.19</v>
      </c>
    </row>
    <row r="51" customFormat="false" ht="66" hidden="false" customHeight="true" outlineLevel="0" collapsed="false">
      <c r="A51" s="28"/>
      <c r="B51" s="22" t="s">
        <v>104</v>
      </c>
      <c r="C51" s="23" t="s">
        <v>2</v>
      </c>
      <c r="D51" s="29" t="s">
        <v>24</v>
      </c>
      <c r="E51" s="25" t="s">
        <v>105</v>
      </c>
      <c r="F51" s="30" t="s">
        <v>26</v>
      </c>
      <c r="G51" s="31" t="n">
        <v>11.52</v>
      </c>
    </row>
    <row r="52" customFormat="false" ht="57" hidden="false" customHeight="true" outlineLevel="0" collapsed="false">
      <c r="A52" s="28"/>
      <c r="B52" s="22" t="s">
        <v>106</v>
      </c>
      <c r="C52" s="23" t="s">
        <v>2</v>
      </c>
      <c r="D52" s="29" t="s">
        <v>24</v>
      </c>
      <c r="E52" s="25" t="s">
        <v>107</v>
      </c>
      <c r="F52" s="30" t="s">
        <v>26</v>
      </c>
      <c r="G52" s="31" t="n">
        <v>22</v>
      </c>
      <c r="H52" s="0" t="s">
        <v>33</v>
      </c>
    </row>
    <row r="53" customFormat="false" ht="57" hidden="false" customHeight="true" outlineLevel="0" collapsed="false">
      <c r="A53" s="28"/>
      <c r="B53" s="22" t="s">
        <v>108</v>
      </c>
      <c r="C53" s="23" t="s">
        <v>2</v>
      </c>
      <c r="D53" s="29" t="s">
        <v>24</v>
      </c>
      <c r="E53" s="25" t="s">
        <v>109</v>
      </c>
      <c r="F53" s="30" t="s">
        <v>26</v>
      </c>
      <c r="G53" s="31" t="n">
        <v>13.7</v>
      </c>
    </row>
    <row r="54" customFormat="false" ht="90.75" hidden="false" customHeight="true" outlineLevel="0" collapsed="false">
      <c r="A54" s="28"/>
      <c r="B54" s="22" t="s">
        <v>110</v>
      </c>
      <c r="C54" s="23" t="s">
        <v>2</v>
      </c>
      <c r="D54" s="29" t="s">
        <v>24</v>
      </c>
      <c r="E54" s="25" t="s">
        <v>111</v>
      </c>
      <c r="F54" s="30" t="s">
        <v>112</v>
      </c>
      <c r="G54" s="31" t="n">
        <v>8.1</v>
      </c>
    </row>
    <row r="55" customFormat="false" ht="80.25" hidden="false" customHeight="true" outlineLevel="0" collapsed="false">
      <c r="A55" s="28"/>
      <c r="B55" s="22" t="s">
        <v>113</v>
      </c>
      <c r="C55" s="23" t="s">
        <v>2</v>
      </c>
      <c r="D55" s="29" t="s">
        <v>24</v>
      </c>
      <c r="E55" s="25" t="s">
        <v>114</v>
      </c>
      <c r="F55" s="30" t="s">
        <v>112</v>
      </c>
      <c r="G55" s="31" t="n">
        <v>8.22</v>
      </c>
    </row>
    <row r="56" customFormat="false" ht="72.75" hidden="false" customHeight="true" outlineLevel="0" collapsed="false">
      <c r="A56" s="28"/>
      <c r="B56" s="32" t="n">
        <v>26291</v>
      </c>
      <c r="C56" s="33" t="s">
        <v>115</v>
      </c>
      <c r="D56" s="29" t="s">
        <v>24</v>
      </c>
      <c r="E56" s="25" t="s">
        <v>116</v>
      </c>
      <c r="F56" s="30" t="s">
        <v>61</v>
      </c>
      <c r="G56" s="31" t="n">
        <v>28.43</v>
      </c>
    </row>
    <row r="57" customFormat="false" ht="68.25" hidden="false" customHeight="true" outlineLevel="0" collapsed="false">
      <c r="B57" s="32" t="n">
        <v>30344</v>
      </c>
      <c r="C57" s="33" t="s">
        <v>117</v>
      </c>
      <c r="D57" s="29" t="s">
        <v>24</v>
      </c>
      <c r="E57" s="25" t="s">
        <v>118</v>
      </c>
      <c r="F57" s="30" t="s">
        <v>26</v>
      </c>
      <c r="G57" s="31" t="n">
        <v>45.65</v>
      </c>
    </row>
    <row r="58" customFormat="false" ht="57" hidden="false" customHeight="true" outlineLevel="0" collapsed="false">
      <c r="A58" s="28"/>
      <c r="B58" s="32" t="n">
        <v>31687</v>
      </c>
      <c r="C58" s="33" t="s">
        <v>119</v>
      </c>
      <c r="D58" s="29" t="s">
        <v>24</v>
      </c>
      <c r="E58" s="25" t="s">
        <v>120</v>
      </c>
      <c r="F58" s="30" t="s">
        <v>121</v>
      </c>
      <c r="G58" s="31" t="n">
        <v>17.25</v>
      </c>
      <c r="H58" s="0" t="s">
        <v>33</v>
      </c>
    </row>
    <row r="59" customFormat="false" ht="40.5" hidden="false" customHeight="true" outlineLevel="0" collapsed="false">
      <c r="A59" s="28"/>
      <c r="B59" s="32" t="n">
        <v>32590</v>
      </c>
      <c r="C59" s="33" t="s">
        <v>119</v>
      </c>
      <c r="D59" s="29" t="s">
        <v>24</v>
      </c>
      <c r="E59" s="25" t="s">
        <v>122</v>
      </c>
      <c r="F59" s="30" t="s">
        <v>61</v>
      </c>
      <c r="G59" s="31" t="n">
        <v>48.7</v>
      </c>
    </row>
    <row r="60" customFormat="false" ht="40.5" hidden="false" customHeight="true" outlineLevel="0" collapsed="false">
      <c r="A60" s="28"/>
      <c r="B60" s="32" t="n">
        <v>32769</v>
      </c>
      <c r="C60" s="33" t="s">
        <v>119</v>
      </c>
      <c r="D60" s="29" t="s">
        <v>24</v>
      </c>
      <c r="E60" s="25" t="s">
        <v>123</v>
      </c>
      <c r="F60" s="30" t="s">
        <v>124</v>
      </c>
      <c r="G60" s="31" t="n">
        <v>3.47</v>
      </c>
    </row>
    <row r="61" customFormat="false" ht="40.5" hidden="false" customHeight="true" outlineLevel="0" collapsed="false">
      <c r="A61" s="28"/>
      <c r="B61" s="32" t="n">
        <v>32774</v>
      </c>
      <c r="C61" s="33" t="s">
        <v>125</v>
      </c>
      <c r="D61" s="29" t="s">
        <v>24</v>
      </c>
      <c r="E61" s="25" t="s">
        <v>126</v>
      </c>
      <c r="F61" s="30" t="s">
        <v>58</v>
      </c>
      <c r="G61" s="31" t="n">
        <v>10.95</v>
      </c>
    </row>
    <row r="62" customFormat="false" ht="57" hidden="false" customHeight="true" outlineLevel="0" collapsed="false">
      <c r="A62" s="28"/>
      <c r="B62" s="32" t="n">
        <v>34753</v>
      </c>
      <c r="C62" s="33" t="s">
        <v>127</v>
      </c>
      <c r="D62" s="29" t="s">
        <v>24</v>
      </c>
      <c r="E62" s="25" t="s">
        <v>128</v>
      </c>
      <c r="F62" s="30" t="s">
        <v>26</v>
      </c>
      <c r="G62" s="31" t="n">
        <v>19.5</v>
      </c>
    </row>
    <row r="63" customFormat="false" ht="57" hidden="false" customHeight="true" outlineLevel="0" collapsed="false">
      <c r="A63" s="28"/>
      <c r="B63" s="32" t="n">
        <v>34754</v>
      </c>
      <c r="C63" s="33" t="s">
        <v>127</v>
      </c>
      <c r="D63" s="29" t="s">
        <v>24</v>
      </c>
      <c r="E63" s="25" t="s">
        <v>129</v>
      </c>
      <c r="F63" s="30" t="s">
        <v>26</v>
      </c>
      <c r="G63" s="31" t="n">
        <v>34.5</v>
      </c>
    </row>
    <row r="64" customFormat="false" ht="57" hidden="false" customHeight="true" outlineLevel="0" collapsed="false">
      <c r="A64" s="28"/>
      <c r="B64" s="32" t="n">
        <v>37195</v>
      </c>
      <c r="C64" s="33" t="s">
        <v>86</v>
      </c>
      <c r="D64" s="29" t="s">
        <v>24</v>
      </c>
      <c r="E64" s="25" t="s">
        <v>130</v>
      </c>
      <c r="F64" s="30" t="s">
        <v>61</v>
      </c>
      <c r="G64" s="31" t="n">
        <v>121</v>
      </c>
    </row>
    <row r="65" customFormat="false" ht="56.25" hidden="false" customHeight="true" outlineLevel="0" collapsed="false">
      <c r="A65" s="28"/>
      <c r="B65" s="32" t="n">
        <v>38788</v>
      </c>
      <c r="C65" s="33" t="s">
        <v>127</v>
      </c>
      <c r="D65" s="29" t="s">
        <v>24</v>
      </c>
      <c r="E65" s="25" t="s">
        <v>131</v>
      </c>
      <c r="F65" s="30" t="s">
        <v>61</v>
      </c>
      <c r="G65" s="31" t="n">
        <v>87.5</v>
      </c>
    </row>
    <row r="66" customFormat="false" ht="86.25" hidden="false" customHeight="true" outlineLevel="0" collapsed="false">
      <c r="A66" s="28"/>
      <c r="B66" s="32" t="n">
        <v>39434</v>
      </c>
      <c r="C66" s="33" t="s">
        <v>119</v>
      </c>
      <c r="D66" s="29" t="s">
        <v>24</v>
      </c>
      <c r="E66" s="25" t="s">
        <v>132</v>
      </c>
      <c r="F66" s="30" t="s">
        <v>124</v>
      </c>
      <c r="G66" s="31" t="n">
        <v>7.92</v>
      </c>
    </row>
    <row r="67" customFormat="false" ht="57" hidden="false" customHeight="true" outlineLevel="0" collapsed="false">
      <c r="A67" s="28"/>
      <c r="B67" s="32" t="n">
        <v>39435</v>
      </c>
      <c r="C67" s="33" t="s">
        <v>119</v>
      </c>
      <c r="D67" s="29" t="s">
        <v>24</v>
      </c>
      <c r="E67" s="25" t="s">
        <v>133</v>
      </c>
      <c r="F67" s="30" t="s">
        <v>124</v>
      </c>
      <c r="G67" s="31" t="n">
        <v>7.92</v>
      </c>
    </row>
    <row r="68" customFormat="false" ht="57" hidden="false" customHeight="true" outlineLevel="0" collapsed="false">
      <c r="A68" s="28"/>
      <c r="B68" s="32" t="n">
        <v>39436</v>
      </c>
      <c r="C68" s="33" t="s">
        <v>119</v>
      </c>
      <c r="D68" s="29" t="s">
        <v>24</v>
      </c>
      <c r="E68" s="25" t="s">
        <v>134</v>
      </c>
      <c r="F68" s="30" t="s">
        <v>124</v>
      </c>
      <c r="G68" s="31" t="n">
        <v>7.92</v>
      </c>
    </row>
    <row r="69" customFormat="false" ht="47.1" hidden="false" customHeight="true" outlineLevel="0" collapsed="false">
      <c r="A69" s="28"/>
      <c r="B69" s="32" t="n">
        <v>39437</v>
      </c>
      <c r="C69" s="33" t="s">
        <v>119</v>
      </c>
      <c r="D69" s="29" t="s">
        <v>24</v>
      </c>
      <c r="E69" s="25" t="s">
        <v>135</v>
      </c>
      <c r="F69" s="30" t="s">
        <v>124</v>
      </c>
      <c r="G69" s="31" t="n">
        <v>7.92</v>
      </c>
    </row>
    <row r="70" customFormat="false" ht="39.95" hidden="false" customHeight="true" outlineLevel="0" collapsed="false">
      <c r="A70" s="28"/>
      <c r="B70" s="32" t="n">
        <v>40349</v>
      </c>
      <c r="C70" s="33" t="s">
        <v>125</v>
      </c>
      <c r="D70" s="29" t="s">
        <v>24</v>
      </c>
      <c r="E70" s="25" t="s">
        <v>136</v>
      </c>
      <c r="F70" s="30" t="s">
        <v>26</v>
      </c>
      <c r="G70" s="31" t="n">
        <v>499</v>
      </c>
    </row>
    <row r="71" customFormat="false" ht="60" hidden="false" customHeight="true" outlineLevel="0" collapsed="false">
      <c r="A71" s="28"/>
      <c r="B71" s="22" t="s">
        <v>137</v>
      </c>
      <c r="C71" s="23" t="s">
        <v>2</v>
      </c>
      <c r="D71" s="29" t="s">
        <v>24</v>
      </c>
      <c r="E71" s="25" t="s">
        <v>138</v>
      </c>
      <c r="F71" s="30" t="s">
        <v>26</v>
      </c>
      <c r="G71" s="31" t="n">
        <v>12.39</v>
      </c>
    </row>
    <row r="72" customFormat="false" ht="39.95" hidden="false" customHeight="true" outlineLevel="0" collapsed="false">
      <c r="A72" s="28"/>
      <c r="B72" s="22" t="s">
        <v>139</v>
      </c>
      <c r="C72" s="23" t="s">
        <v>2</v>
      </c>
      <c r="D72" s="29" t="s">
        <v>24</v>
      </c>
      <c r="E72" s="25" t="s">
        <v>140</v>
      </c>
      <c r="F72" s="30" t="s">
        <v>26</v>
      </c>
      <c r="G72" s="31" t="n">
        <v>6.88</v>
      </c>
    </row>
    <row r="73" customFormat="false" ht="60" hidden="false" customHeight="true" outlineLevel="0" collapsed="false">
      <c r="A73" s="28"/>
      <c r="B73" s="22" t="s">
        <v>141</v>
      </c>
      <c r="C73" s="23" t="s">
        <v>2</v>
      </c>
      <c r="D73" s="29" t="s">
        <v>24</v>
      </c>
      <c r="E73" s="25" t="s">
        <v>142</v>
      </c>
      <c r="F73" s="30" t="s">
        <v>26</v>
      </c>
      <c r="G73" s="31" t="n">
        <v>21.26</v>
      </c>
      <c r="H73" s="0" t="s">
        <v>33</v>
      </c>
    </row>
    <row r="74" customFormat="false" ht="60" hidden="false" customHeight="true" outlineLevel="0" collapsed="false">
      <c r="A74" s="28"/>
      <c r="B74" s="22" t="s">
        <v>143</v>
      </c>
      <c r="C74" s="23" t="s">
        <v>2</v>
      </c>
      <c r="D74" s="29" t="s">
        <v>24</v>
      </c>
      <c r="E74" s="25" t="s">
        <v>144</v>
      </c>
      <c r="F74" s="30" t="s">
        <v>26</v>
      </c>
      <c r="G74" s="31" t="n">
        <v>24.84</v>
      </c>
      <c r="H74" s="0" t="s">
        <v>33</v>
      </c>
    </row>
    <row r="75" customFormat="false" ht="60" hidden="false" customHeight="true" outlineLevel="0" collapsed="false">
      <c r="A75" s="28"/>
      <c r="B75" s="22" t="s">
        <v>145</v>
      </c>
      <c r="C75" s="23" t="s">
        <v>2</v>
      </c>
      <c r="D75" s="29" t="s">
        <v>24</v>
      </c>
      <c r="E75" s="25" t="s">
        <v>146</v>
      </c>
      <c r="F75" s="30" t="s">
        <v>26</v>
      </c>
      <c r="G75" s="31" t="n">
        <v>16.03</v>
      </c>
      <c r="H75" s="0" t="s">
        <v>33</v>
      </c>
    </row>
    <row r="76" customFormat="false" ht="57" hidden="false" customHeight="true" outlineLevel="0" collapsed="false">
      <c r="A76" s="28"/>
      <c r="B76" s="22" t="s">
        <v>147</v>
      </c>
      <c r="C76" s="23" t="s">
        <v>2</v>
      </c>
      <c r="D76" s="29" t="s">
        <v>24</v>
      </c>
      <c r="E76" s="25" t="s">
        <v>148</v>
      </c>
      <c r="F76" s="30" t="s">
        <v>26</v>
      </c>
      <c r="G76" s="31" t="n">
        <v>3.69</v>
      </c>
    </row>
    <row r="77" customFormat="false" ht="66.75" hidden="false" customHeight="true" outlineLevel="0" collapsed="false">
      <c r="A77" s="28"/>
      <c r="B77" s="22" t="s">
        <v>149</v>
      </c>
      <c r="C77" s="23" t="s">
        <v>2</v>
      </c>
      <c r="D77" s="29" t="s">
        <v>24</v>
      </c>
      <c r="E77" s="25" t="s">
        <v>150</v>
      </c>
      <c r="F77" s="30" t="s">
        <v>26</v>
      </c>
      <c r="G77" s="31" t="n">
        <v>3.69</v>
      </c>
    </row>
    <row r="78" customFormat="false" ht="82.5" hidden="false" customHeight="true" outlineLevel="0" collapsed="false">
      <c r="A78" s="28"/>
      <c r="B78" s="22" t="s">
        <v>151</v>
      </c>
      <c r="C78" s="33" t="s">
        <v>152</v>
      </c>
      <c r="D78" s="29" t="s">
        <v>24</v>
      </c>
      <c r="E78" s="25" t="s">
        <v>153</v>
      </c>
      <c r="F78" s="30" t="s">
        <v>154</v>
      </c>
      <c r="G78" s="31" t="n">
        <v>23.22</v>
      </c>
    </row>
    <row r="79" customFormat="false" ht="46.5" hidden="false" customHeight="true" outlineLevel="0" collapsed="false">
      <c r="A79" s="28"/>
      <c r="B79" s="22" t="s">
        <v>155</v>
      </c>
      <c r="C79" s="23" t="s">
        <v>2</v>
      </c>
      <c r="D79" s="29" t="s">
        <v>24</v>
      </c>
      <c r="E79" s="25" t="s">
        <v>156</v>
      </c>
      <c r="F79" s="30" t="s">
        <v>26</v>
      </c>
      <c r="G79" s="31" t="n">
        <v>8.79</v>
      </c>
    </row>
    <row r="80" customFormat="false" ht="57" hidden="false" customHeight="true" outlineLevel="0" collapsed="false">
      <c r="A80" s="28"/>
      <c r="B80" s="22" t="s">
        <v>157</v>
      </c>
      <c r="C80" s="23" t="s">
        <v>2</v>
      </c>
      <c r="D80" s="29" t="s">
        <v>24</v>
      </c>
      <c r="E80" s="25" t="s">
        <v>158</v>
      </c>
      <c r="F80" s="30" t="s">
        <v>26</v>
      </c>
      <c r="G80" s="31" t="n">
        <v>220.91</v>
      </c>
      <c r="H80" s="0" t="s">
        <v>33</v>
      </c>
    </row>
    <row r="81" customFormat="false" ht="69.75" hidden="false" customHeight="true" outlineLevel="0" collapsed="false">
      <c r="A81" s="28"/>
      <c r="B81" s="22" t="s">
        <v>159</v>
      </c>
      <c r="C81" s="23" t="s">
        <v>2</v>
      </c>
      <c r="D81" s="29" t="s">
        <v>24</v>
      </c>
      <c r="E81" s="25" t="s">
        <v>160</v>
      </c>
      <c r="F81" s="30" t="s">
        <v>26</v>
      </c>
      <c r="G81" s="31" t="n">
        <v>232.24</v>
      </c>
      <c r="H81" s="0" t="s">
        <v>33</v>
      </c>
    </row>
    <row r="82" customFormat="false" ht="90" hidden="false" customHeight="true" outlineLevel="0" collapsed="false">
      <c r="A82" s="28"/>
      <c r="B82" s="32" t="n">
        <v>40941</v>
      </c>
      <c r="C82" s="33" t="s">
        <v>86</v>
      </c>
      <c r="D82" s="29" t="s">
        <v>24</v>
      </c>
      <c r="E82" s="25" t="s">
        <v>161</v>
      </c>
      <c r="F82" s="30" t="s">
        <v>61</v>
      </c>
      <c r="G82" s="31" t="n">
        <v>84.28</v>
      </c>
    </row>
    <row r="83" customFormat="false" ht="39.95" hidden="false" customHeight="true" outlineLevel="0" collapsed="false">
      <c r="A83" s="28"/>
      <c r="B83" s="32" t="n">
        <v>30131</v>
      </c>
      <c r="C83" s="33" t="s">
        <v>152</v>
      </c>
      <c r="D83" s="29" t="s">
        <v>24</v>
      </c>
      <c r="E83" s="25" t="s">
        <v>162</v>
      </c>
      <c r="F83" s="30" t="s">
        <v>26</v>
      </c>
      <c r="G83" s="31" t="n">
        <v>550.25</v>
      </c>
    </row>
    <row r="84" customFormat="false" ht="57" hidden="false" customHeight="true" outlineLevel="0" collapsed="false">
      <c r="A84" s="28"/>
      <c r="B84" s="32" t="n">
        <v>30132</v>
      </c>
      <c r="C84" s="33" t="s">
        <v>152</v>
      </c>
      <c r="D84" s="29" t="s">
        <v>24</v>
      </c>
      <c r="E84" s="25" t="s">
        <v>163</v>
      </c>
      <c r="F84" s="30" t="s">
        <v>26</v>
      </c>
      <c r="G84" s="31" t="n">
        <v>34.64</v>
      </c>
    </row>
    <row r="85" customFormat="false" ht="80.25" hidden="false" customHeight="true" outlineLevel="0" collapsed="false">
      <c r="A85" s="28"/>
      <c r="B85" s="32" t="n">
        <v>30133</v>
      </c>
      <c r="C85" s="33" t="s">
        <v>164</v>
      </c>
      <c r="D85" s="29" t="s">
        <v>24</v>
      </c>
      <c r="E85" s="25" t="s">
        <v>165</v>
      </c>
      <c r="F85" s="30" t="s">
        <v>26</v>
      </c>
      <c r="G85" s="31" t="n">
        <v>24.86</v>
      </c>
    </row>
    <row r="86" customFormat="false" ht="65.25" hidden="false" customHeight="true" outlineLevel="0" collapsed="false">
      <c r="A86" s="28"/>
      <c r="B86" s="22" t="s">
        <v>166</v>
      </c>
      <c r="C86" s="23" t="s">
        <v>2</v>
      </c>
      <c r="D86" s="29" t="s">
        <v>24</v>
      </c>
      <c r="E86" s="25" t="s">
        <v>167</v>
      </c>
      <c r="F86" s="30" t="s">
        <v>61</v>
      </c>
      <c r="G86" s="31" t="n">
        <v>3.53</v>
      </c>
    </row>
    <row r="87" customFormat="false" ht="84.75" hidden="false" customHeight="true" outlineLevel="0" collapsed="false">
      <c r="B87" s="22" t="s">
        <v>168</v>
      </c>
      <c r="C87" s="23" t="s">
        <v>2</v>
      </c>
      <c r="D87" s="29" t="s">
        <v>24</v>
      </c>
      <c r="E87" s="25" t="s">
        <v>169</v>
      </c>
      <c r="F87" s="30" t="s">
        <v>26</v>
      </c>
      <c r="G87" s="31" t="n">
        <v>2.34</v>
      </c>
      <c r="H87" s="0" t="s">
        <v>33</v>
      </c>
    </row>
    <row r="88" customFormat="false" ht="69.75" hidden="false" customHeight="true" outlineLevel="0" collapsed="false">
      <c r="A88" s="28"/>
      <c r="B88" s="32" t="n">
        <v>25290</v>
      </c>
      <c r="C88" s="33" t="s">
        <v>170</v>
      </c>
      <c r="D88" s="29" t="s">
        <v>24</v>
      </c>
      <c r="E88" s="25" t="s">
        <v>171</v>
      </c>
      <c r="F88" s="30" t="s">
        <v>61</v>
      </c>
      <c r="G88" s="31" t="n">
        <v>28.9</v>
      </c>
    </row>
    <row r="89" customFormat="false" ht="63.75" hidden="false" customHeight="true" outlineLevel="0" collapsed="false">
      <c r="A89" s="28"/>
      <c r="B89" s="32" t="n">
        <v>25297</v>
      </c>
      <c r="C89" s="33" t="s">
        <v>170</v>
      </c>
      <c r="D89" s="29" t="s">
        <v>24</v>
      </c>
      <c r="E89" s="25" t="s">
        <v>172</v>
      </c>
      <c r="F89" s="30" t="s">
        <v>26</v>
      </c>
      <c r="G89" s="31" t="n">
        <v>381.75</v>
      </c>
    </row>
    <row r="90" customFormat="false" ht="45" hidden="false" customHeight="true" outlineLevel="0" collapsed="false">
      <c r="A90" s="28"/>
      <c r="B90" s="32" t="n">
        <v>31686</v>
      </c>
      <c r="C90" s="33" t="s">
        <v>173</v>
      </c>
      <c r="D90" s="29" t="s">
        <v>24</v>
      </c>
      <c r="E90" s="25" t="s">
        <v>174</v>
      </c>
      <c r="F90" s="30" t="s">
        <v>175</v>
      </c>
      <c r="G90" s="31" t="n">
        <v>83.88</v>
      </c>
    </row>
    <row r="91" customFormat="false" ht="71.25" hidden="false" customHeight="true" outlineLevel="0" collapsed="false">
      <c r="A91" s="28"/>
      <c r="B91" s="32" t="n">
        <v>32293</v>
      </c>
      <c r="C91" s="33" t="s">
        <v>176</v>
      </c>
      <c r="D91" s="29" t="s">
        <v>24</v>
      </c>
      <c r="E91" s="25" t="s">
        <v>177</v>
      </c>
      <c r="F91" s="30" t="s">
        <v>26</v>
      </c>
      <c r="G91" s="31" t="n">
        <v>23.96</v>
      </c>
      <c r="H91" s="0" t="s">
        <v>178</v>
      </c>
    </row>
    <row r="92" customFormat="false" ht="65.25" hidden="false" customHeight="true" outlineLevel="0" collapsed="false">
      <c r="A92" s="28"/>
      <c r="B92" s="32" t="n">
        <v>32773</v>
      </c>
      <c r="C92" s="33" t="s">
        <v>176</v>
      </c>
      <c r="D92" s="29" t="s">
        <v>24</v>
      </c>
      <c r="E92" s="25" t="s">
        <v>179</v>
      </c>
      <c r="F92" s="30" t="s">
        <v>61</v>
      </c>
      <c r="G92" s="31" t="n">
        <v>101.7</v>
      </c>
      <c r="H92" s="0" t="s">
        <v>33</v>
      </c>
    </row>
    <row r="93" customFormat="false" ht="69.75" hidden="false" customHeight="true" outlineLevel="0" collapsed="false">
      <c r="B93" s="32" t="n">
        <v>37196</v>
      </c>
      <c r="C93" s="33" t="s">
        <v>170</v>
      </c>
      <c r="D93" s="29" t="s">
        <v>24</v>
      </c>
      <c r="E93" s="25" t="s">
        <v>180</v>
      </c>
      <c r="F93" s="30" t="s">
        <v>61</v>
      </c>
      <c r="G93" s="31" t="n">
        <v>99.22</v>
      </c>
    </row>
    <row r="94" customFormat="false" ht="44.45" hidden="false" customHeight="true" outlineLevel="0" collapsed="false">
      <c r="A94" s="28"/>
      <c r="B94" s="22" t="s">
        <v>181</v>
      </c>
      <c r="C94" s="23" t="s">
        <v>2</v>
      </c>
      <c r="D94" s="29" t="s">
        <v>24</v>
      </c>
      <c r="E94" s="25" t="s">
        <v>182</v>
      </c>
      <c r="F94" s="30" t="s">
        <v>61</v>
      </c>
      <c r="G94" s="31" t="n">
        <v>19.81</v>
      </c>
      <c r="H94" s="0" t="s">
        <v>33</v>
      </c>
    </row>
    <row r="95" customFormat="false" ht="57" hidden="false" customHeight="true" outlineLevel="0" collapsed="false">
      <c r="A95" s="28"/>
      <c r="B95" s="22" t="s">
        <v>183</v>
      </c>
      <c r="C95" s="23" t="s">
        <v>2</v>
      </c>
      <c r="D95" s="29" t="s">
        <v>24</v>
      </c>
      <c r="E95" s="25" t="s">
        <v>184</v>
      </c>
      <c r="F95" s="30" t="s">
        <v>61</v>
      </c>
      <c r="G95" s="31" t="n">
        <v>27.93</v>
      </c>
    </row>
    <row r="96" customFormat="false" ht="69.75" hidden="false" customHeight="true" outlineLevel="0" collapsed="false">
      <c r="A96" s="28"/>
      <c r="B96" s="22" t="s">
        <v>185</v>
      </c>
      <c r="C96" s="23" t="s">
        <v>2</v>
      </c>
      <c r="D96" s="29" t="s">
        <v>24</v>
      </c>
      <c r="E96" s="25" t="s">
        <v>186</v>
      </c>
      <c r="F96" s="30" t="s">
        <v>61</v>
      </c>
      <c r="G96" s="31" t="n">
        <v>27.93</v>
      </c>
    </row>
    <row r="97" customFormat="false" ht="75" hidden="false" customHeight="true" outlineLevel="0" collapsed="false">
      <c r="A97" s="28"/>
      <c r="B97" s="22" t="s">
        <v>187</v>
      </c>
      <c r="C97" s="23" t="s">
        <v>2</v>
      </c>
      <c r="D97" s="29" t="s">
        <v>24</v>
      </c>
      <c r="E97" s="25" t="s">
        <v>188</v>
      </c>
      <c r="F97" s="30" t="s">
        <v>26</v>
      </c>
      <c r="G97" s="27" t="n">
        <v>17.5</v>
      </c>
      <c r="H97" s="0" t="s">
        <v>33</v>
      </c>
    </row>
    <row r="98" customFormat="false" ht="66" hidden="false" customHeight="true" outlineLevel="0" collapsed="false">
      <c r="B98" s="22" t="s">
        <v>189</v>
      </c>
      <c r="C98" s="23" t="s">
        <v>2</v>
      </c>
      <c r="D98" s="29" t="s">
        <v>24</v>
      </c>
      <c r="E98" s="25" t="s">
        <v>190</v>
      </c>
      <c r="F98" s="30" t="s">
        <v>26</v>
      </c>
      <c r="G98" s="31" t="n">
        <v>17.19</v>
      </c>
    </row>
    <row r="99" customFormat="false" ht="69.75" hidden="false" customHeight="true" outlineLevel="0" collapsed="false">
      <c r="A99" s="28"/>
      <c r="B99" s="32" t="n">
        <v>16628</v>
      </c>
      <c r="C99" s="33" t="s">
        <v>125</v>
      </c>
      <c r="D99" s="29" t="s">
        <v>24</v>
      </c>
      <c r="E99" s="25" t="s">
        <v>191</v>
      </c>
      <c r="F99" s="30" t="s">
        <v>192</v>
      </c>
      <c r="G99" s="31" t="n">
        <v>31</v>
      </c>
      <c r="H99" s="0" t="s">
        <v>33</v>
      </c>
    </row>
    <row r="100" customFormat="false" ht="75.75" hidden="false" customHeight="true" outlineLevel="0" collapsed="false">
      <c r="A100" s="28"/>
      <c r="B100" s="22" t="s">
        <v>193</v>
      </c>
      <c r="C100" s="23" t="s">
        <v>2</v>
      </c>
      <c r="D100" s="29" t="s">
        <v>24</v>
      </c>
      <c r="E100" s="25" t="s">
        <v>194</v>
      </c>
      <c r="F100" s="30" t="s">
        <v>26</v>
      </c>
      <c r="G100" s="31" t="n">
        <v>10.96</v>
      </c>
    </row>
    <row r="101" customFormat="false" ht="80.25" hidden="false" customHeight="true" outlineLevel="0" collapsed="false">
      <c r="A101" s="28"/>
      <c r="B101" s="32" t="n">
        <v>39775</v>
      </c>
      <c r="C101" s="33" t="s">
        <v>125</v>
      </c>
      <c r="D101" s="29" t="s">
        <v>24</v>
      </c>
      <c r="E101" s="25" t="s">
        <v>195</v>
      </c>
      <c r="F101" s="30" t="s">
        <v>61</v>
      </c>
      <c r="G101" s="31" t="n">
        <v>240</v>
      </c>
    </row>
    <row r="102" customFormat="false" ht="84.75" hidden="false" customHeight="true" outlineLevel="0" collapsed="false">
      <c r="A102" s="28"/>
      <c r="B102" s="32" t="n">
        <v>40028</v>
      </c>
      <c r="C102" s="33" t="s">
        <v>125</v>
      </c>
      <c r="D102" s="29" t="s">
        <v>24</v>
      </c>
      <c r="E102" s="25" t="s">
        <v>196</v>
      </c>
      <c r="F102" s="30" t="s">
        <v>154</v>
      </c>
      <c r="G102" s="31" t="n">
        <v>14.5</v>
      </c>
    </row>
    <row r="103" customFormat="false" ht="80.25" hidden="false" customHeight="true" outlineLevel="0" collapsed="false">
      <c r="B103" s="22" t="s">
        <v>197</v>
      </c>
      <c r="C103" s="23" t="s">
        <v>2</v>
      </c>
      <c r="D103" s="29" t="s">
        <v>24</v>
      </c>
      <c r="E103" s="25" t="s">
        <v>198</v>
      </c>
      <c r="F103" s="30" t="s">
        <v>61</v>
      </c>
      <c r="G103" s="31" t="n">
        <v>2.3</v>
      </c>
    </row>
    <row r="104" customFormat="false" ht="81.75" hidden="false" customHeight="true" outlineLevel="0" collapsed="false">
      <c r="A104" s="28"/>
      <c r="B104" s="32" t="n">
        <v>16669</v>
      </c>
      <c r="C104" s="33" t="s">
        <v>117</v>
      </c>
      <c r="D104" s="29" t="s">
        <v>24</v>
      </c>
      <c r="E104" s="25" t="s">
        <v>199</v>
      </c>
      <c r="F104" s="30" t="s">
        <v>61</v>
      </c>
      <c r="G104" s="31" t="n">
        <v>19.95</v>
      </c>
    </row>
    <row r="105" customFormat="false" ht="71.25" hidden="false" customHeight="true" outlineLevel="0" collapsed="false">
      <c r="A105" s="28"/>
      <c r="B105" s="22" t="s">
        <v>200</v>
      </c>
      <c r="C105" s="23" t="s">
        <v>2</v>
      </c>
      <c r="D105" s="29" t="s">
        <v>24</v>
      </c>
      <c r="E105" s="25" t="s">
        <v>201</v>
      </c>
      <c r="F105" s="30" t="s">
        <v>26</v>
      </c>
      <c r="G105" s="31" t="n">
        <v>184.22</v>
      </c>
      <c r="H105" s="0" t="s">
        <v>33</v>
      </c>
    </row>
    <row r="106" customFormat="false" ht="67.5" hidden="false" customHeight="true" outlineLevel="0" collapsed="false">
      <c r="A106" s="28"/>
      <c r="B106" s="32" t="n">
        <v>31693</v>
      </c>
      <c r="C106" s="33" t="s">
        <v>173</v>
      </c>
      <c r="D106" s="29" t="s">
        <v>24</v>
      </c>
      <c r="E106" s="25" t="s">
        <v>202</v>
      </c>
      <c r="F106" s="30" t="s">
        <v>203</v>
      </c>
      <c r="G106" s="31" t="n">
        <v>100.98</v>
      </c>
      <c r="H106" s="0" t="s">
        <v>33</v>
      </c>
    </row>
    <row r="107" customFormat="false" ht="66.75" hidden="false" customHeight="true" outlineLevel="0" collapsed="false">
      <c r="B107" s="32" t="n">
        <v>32778</v>
      </c>
      <c r="C107" s="33" t="s">
        <v>115</v>
      </c>
      <c r="D107" s="29" t="s">
        <v>24</v>
      </c>
      <c r="E107" s="25" t="s">
        <v>204</v>
      </c>
      <c r="F107" s="30" t="s">
        <v>61</v>
      </c>
      <c r="G107" s="31" t="n">
        <v>65.69</v>
      </c>
    </row>
    <row r="108" customFormat="false" ht="69.75" hidden="false" customHeight="true" outlineLevel="0" collapsed="false">
      <c r="A108" s="28"/>
      <c r="B108" s="32" t="n">
        <v>33061</v>
      </c>
      <c r="C108" s="33" t="s">
        <v>115</v>
      </c>
      <c r="D108" s="29" t="s">
        <v>24</v>
      </c>
      <c r="E108" s="25" t="s">
        <v>205</v>
      </c>
      <c r="F108" s="30" t="s">
        <v>26</v>
      </c>
      <c r="G108" s="31" t="n">
        <v>44.9</v>
      </c>
    </row>
    <row r="109" customFormat="false" ht="65.25" hidden="false" customHeight="true" outlineLevel="0" collapsed="false">
      <c r="B109" s="32" t="n">
        <v>33980</v>
      </c>
      <c r="C109" s="33" t="s">
        <v>206</v>
      </c>
      <c r="D109" s="29" t="s">
        <v>24</v>
      </c>
      <c r="E109" s="25" t="s">
        <v>207</v>
      </c>
      <c r="F109" s="30" t="s">
        <v>26</v>
      </c>
      <c r="G109" s="31" t="n">
        <v>7.41</v>
      </c>
    </row>
    <row r="110" customFormat="false" ht="63.75" hidden="false" customHeight="true" outlineLevel="0" collapsed="false">
      <c r="B110" s="32" t="n">
        <v>36483</v>
      </c>
      <c r="C110" s="33" t="s">
        <v>117</v>
      </c>
      <c r="D110" s="29" t="s">
        <v>24</v>
      </c>
      <c r="E110" s="25" t="s">
        <v>208</v>
      </c>
      <c r="F110" s="30" t="s">
        <v>58</v>
      </c>
      <c r="G110" s="31" t="n">
        <v>20.15</v>
      </c>
    </row>
    <row r="111" customFormat="false" ht="82.5" hidden="false" customHeight="true" outlineLevel="0" collapsed="false">
      <c r="A111" s="28"/>
      <c r="B111" s="22" t="s">
        <v>209</v>
      </c>
      <c r="C111" s="23" t="s">
        <v>2</v>
      </c>
      <c r="D111" s="29" t="s">
        <v>24</v>
      </c>
      <c r="E111" s="25" t="s">
        <v>210</v>
      </c>
      <c r="F111" s="30" t="s">
        <v>26</v>
      </c>
      <c r="G111" s="31" t="n">
        <v>4.1</v>
      </c>
    </row>
    <row r="112" customFormat="false" ht="85.5" hidden="false" customHeight="true" outlineLevel="0" collapsed="false">
      <c r="B112" s="22" t="s">
        <v>211</v>
      </c>
      <c r="C112" s="23" t="s">
        <v>2</v>
      </c>
      <c r="D112" s="29" t="s">
        <v>24</v>
      </c>
      <c r="E112" s="25" t="s">
        <v>212</v>
      </c>
      <c r="F112" s="30" t="s">
        <v>26</v>
      </c>
      <c r="G112" s="31" t="n">
        <v>12.12</v>
      </c>
    </row>
    <row r="113" customFormat="false" ht="66.75" hidden="false" customHeight="true" outlineLevel="0" collapsed="false">
      <c r="A113" s="28"/>
      <c r="B113" s="22" t="s">
        <v>213</v>
      </c>
      <c r="C113" s="23" t="s">
        <v>2</v>
      </c>
      <c r="D113" s="29" t="s">
        <v>24</v>
      </c>
      <c r="E113" s="25" t="s">
        <v>214</v>
      </c>
      <c r="F113" s="30" t="s">
        <v>26</v>
      </c>
      <c r="G113" s="31" t="n">
        <v>2.96</v>
      </c>
    </row>
    <row r="114" customFormat="false" ht="80.25" hidden="false" customHeight="true" outlineLevel="0" collapsed="false">
      <c r="A114" s="28"/>
      <c r="B114" s="22" t="s">
        <v>215</v>
      </c>
      <c r="C114" s="23" t="s">
        <v>2</v>
      </c>
      <c r="D114" s="29" t="s">
        <v>24</v>
      </c>
      <c r="E114" s="25" t="s">
        <v>216</v>
      </c>
      <c r="F114" s="30" t="s">
        <v>26</v>
      </c>
      <c r="G114" s="31" t="n">
        <v>40</v>
      </c>
    </row>
    <row r="115" customFormat="false" ht="81.75" hidden="false" customHeight="true" outlineLevel="0" collapsed="false">
      <c r="A115" s="28"/>
      <c r="B115" s="22" t="s">
        <v>217</v>
      </c>
      <c r="C115" s="23" t="s">
        <v>2</v>
      </c>
      <c r="D115" s="29" t="s">
        <v>24</v>
      </c>
      <c r="E115" s="25" t="s">
        <v>218</v>
      </c>
      <c r="F115" s="30" t="s">
        <v>61</v>
      </c>
      <c r="G115" s="31" t="n">
        <v>31.91</v>
      </c>
    </row>
    <row r="116" customFormat="false" ht="81" hidden="false" customHeight="true" outlineLevel="0" collapsed="false">
      <c r="A116" s="28"/>
      <c r="B116" s="22" t="s">
        <v>219</v>
      </c>
      <c r="C116" s="23" t="s">
        <v>2</v>
      </c>
      <c r="D116" s="29" t="s">
        <v>24</v>
      </c>
      <c r="E116" s="25" t="s">
        <v>220</v>
      </c>
      <c r="F116" s="30" t="s">
        <v>61</v>
      </c>
      <c r="G116" s="31" t="n">
        <v>38.75</v>
      </c>
    </row>
    <row r="117" customFormat="false" ht="70.5" hidden="false" customHeight="true" outlineLevel="0" collapsed="false">
      <c r="B117" s="22" t="s">
        <v>221</v>
      </c>
      <c r="C117" s="23" t="s">
        <v>2</v>
      </c>
      <c r="D117" s="29" t="s">
        <v>24</v>
      </c>
      <c r="E117" s="25" t="s">
        <v>222</v>
      </c>
      <c r="F117" s="30" t="s">
        <v>26</v>
      </c>
      <c r="G117" s="31" t="n">
        <v>2.08</v>
      </c>
      <c r="H117" s="0" t="s">
        <v>33</v>
      </c>
    </row>
    <row r="118" customFormat="false" ht="47.45" hidden="false" customHeight="true" outlineLevel="0" collapsed="false">
      <c r="A118" s="28"/>
      <c r="B118" s="22" t="s">
        <v>223</v>
      </c>
      <c r="C118" s="23" t="s">
        <v>2</v>
      </c>
      <c r="D118" s="29" t="s">
        <v>24</v>
      </c>
      <c r="E118" s="25" t="s">
        <v>224</v>
      </c>
      <c r="F118" s="30" t="s">
        <v>61</v>
      </c>
      <c r="G118" s="31" t="n">
        <v>14.49</v>
      </c>
      <c r="H118" s="0" t="s">
        <v>33</v>
      </c>
    </row>
    <row r="119" customFormat="false" ht="58.5" hidden="false" customHeight="true" outlineLevel="0" collapsed="false">
      <c r="A119" s="28"/>
      <c r="B119" s="22" t="s">
        <v>225</v>
      </c>
      <c r="C119" s="23" t="s">
        <v>2</v>
      </c>
      <c r="D119" s="29" t="s">
        <v>24</v>
      </c>
      <c r="E119" s="25" t="s">
        <v>226</v>
      </c>
      <c r="F119" s="30" t="s">
        <v>227</v>
      </c>
      <c r="G119" s="31" t="n">
        <v>63.49</v>
      </c>
    </row>
    <row r="120" customFormat="false" ht="69" hidden="false" customHeight="true" outlineLevel="0" collapsed="false">
      <c r="A120" s="28"/>
      <c r="B120" s="22"/>
      <c r="C120" s="33" t="s">
        <v>170</v>
      </c>
      <c r="D120" s="29" t="s">
        <v>24</v>
      </c>
      <c r="E120" s="25" t="s">
        <v>228</v>
      </c>
      <c r="F120" s="30" t="s">
        <v>61</v>
      </c>
      <c r="G120" s="31" t="n">
        <v>70.82</v>
      </c>
    </row>
    <row r="121" customFormat="false" ht="86.25" hidden="false" customHeight="true" outlineLevel="0" collapsed="false">
      <c r="B121" s="22" t="s">
        <v>229</v>
      </c>
      <c r="C121" s="23" t="s">
        <v>2</v>
      </c>
      <c r="D121" s="29" t="s">
        <v>24</v>
      </c>
      <c r="E121" s="25" t="s">
        <v>230</v>
      </c>
      <c r="F121" s="30" t="s">
        <v>26</v>
      </c>
      <c r="G121" s="31" t="n">
        <v>4.29</v>
      </c>
    </row>
    <row r="122" customFormat="false" ht="78" hidden="false" customHeight="true" outlineLevel="0" collapsed="false">
      <c r="A122" s="28"/>
      <c r="B122" s="22" t="s">
        <v>231</v>
      </c>
      <c r="C122" s="23" t="s">
        <v>2</v>
      </c>
      <c r="D122" s="29" t="s">
        <v>24</v>
      </c>
      <c r="E122" s="25" t="s">
        <v>232</v>
      </c>
      <c r="F122" s="30" t="s">
        <v>61</v>
      </c>
      <c r="G122" s="31" t="n">
        <v>12.83</v>
      </c>
    </row>
    <row r="123" customFormat="false" ht="78" hidden="false" customHeight="true" outlineLevel="0" collapsed="false">
      <c r="B123" s="22" t="s">
        <v>233</v>
      </c>
      <c r="C123" s="33" t="s">
        <v>170</v>
      </c>
      <c r="D123" s="29" t="s">
        <v>24</v>
      </c>
      <c r="E123" s="25" t="s">
        <v>234</v>
      </c>
      <c r="F123" s="30" t="s">
        <v>61</v>
      </c>
      <c r="G123" s="31" t="n">
        <v>26.38</v>
      </c>
      <c r="H123" s="0" t="s">
        <v>33</v>
      </c>
    </row>
    <row r="124" customFormat="false" ht="63.75" hidden="false" customHeight="true" outlineLevel="0" collapsed="false">
      <c r="A124" s="28"/>
      <c r="B124" s="22" t="s">
        <v>235</v>
      </c>
      <c r="C124" s="23" t="s">
        <v>2</v>
      </c>
      <c r="D124" s="29" t="s">
        <v>24</v>
      </c>
      <c r="E124" s="25" t="s">
        <v>236</v>
      </c>
      <c r="F124" s="30" t="s">
        <v>237</v>
      </c>
      <c r="G124" s="31" t="n">
        <v>36.25</v>
      </c>
      <c r="H124" s="0" t="s">
        <v>33</v>
      </c>
    </row>
    <row r="125" customFormat="false" ht="57" hidden="false" customHeight="true" outlineLevel="0" collapsed="false">
      <c r="A125" s="28"/>
      <c r="B125" s="22" t="s">
        <v>238</v>
      </c>
      <c r="C125" s="23" t="s">
        <v>2</v>
      </c>
      <c r="D125" s="29" t="s">
        <v>24</v>
      </c>
      <c r="E125" s="25" t="s">
        <v>239</v>
      </c>
      <c r="F125" s="30" t="s">
        <v>237</v>
      </c>
      <c r="G125" s="31" t="n">
        <v>36.25</v>
      </c>
      <c r="H125" s="0" t="s">
        <v>33</v>
      </c>
    </row>
    <row r="126" customFormat="false" ht="57" hidden="false" customHeight="true" outlineLevel="0" collapsed="false">
      <c r="A126" s="28"/>
      <c r="B126" s="22" t="s">
        <v>240</v>
      </c>
      <c r="C126" s="23" t="s">
        <v>2</v>
      </c>
      <c r="D126" s="29" t="s">
        <v>24</v>
      </c>
      <c r="E126" s="25" t="s">
        <v>241</v>
      </c>
      <c r="F126" s="30" t="s">
        <v>237</v>
      </c>
      <c r="G126" s="31" t="n">
        <v>36.25</v>
      </c>
      <c r="H126" s="0" t="s">
        <v>33</v>
      </c>
    </row>
    <row r="127" customFormat="false" ht="62.25" hidden="false" customHeight="true" outlineLevel="0" collapsed="false">
      <c r="B127" s="22" t="s">
        <v>242</v>
      </c>
      <c r="C127" s="23" t="s">
        <v>2</v>
      </c>
      <c r="D127" s="29" t="s">
        <v>24</v>
      </c>
      <c r="E127" s="25" t="s">
        <v>243</v>
      </c>
      <c r="F127" s="30" t="s">
        <v>237</v>
      </c>
      <c r="G127" s="31" t="n">
        <v>14.7</v>
      </c>
      <c r="H127" s="0" t="s">
        <v>33</v>
      </c>
    </row>
    <row r="128" customFormat="false" ht="85.5" hidden="false" customHeight="true" outlineLevel="0" collapsed="false">
      <c r="A128" s="28"/>
      <c r="B128" s="22" t="s">
        <v>244</v>
      </c>
      <c r="C128" s="23" t="s">
        <v>2</v>
      </c>
      <c r="D128" s="29" t="s">
        <v>24</v>
      </c>
      <c r="E128" s="25" t="s">
        <v>245</v>
      </c>
      <c r="F128" s="30" t="s">
        <v>26</v>
      </c>
      <c r="G128" s="31" t="n">
        <v>21.79</v>
      </c>
    </row>
    <row r="129" customFormat="false" ht="84.75" hidden="false" customHeight="true" outlineLevel="0" collapsed="false">
      <c r="A129" s="28"/>
      <c r="B129" s="22" t="s">
        <v>246</v>
      </c>
      <c r="C129" s="23" t="s">
        <v>2</v>
      </c>
      <c r="D129" s="29" t="s">
        <v>24</v>
      </c>
      <c r="E129" s="25" t="s">
        <v>247</v>
      </c>
      <c r="F129" s="30" t="s">
        <v>26</v>
      </c>
      <c r="G129" s="31" t="n">
        <v>3.49</v>
      </c>
    </row>
    <row r="130" customFormat="false" ht="85.5" hidden="false" customHeight="true" outlineLevel="0" collapsed="false">
      <c r="A130" s="28"/>
      <c r="B130" s="22" t="s">
        <v>248</v>
      </c>
      <c r="C130" s="33" t="s">
        <v>170</v>
      </c>
      <c r="D130" s="29" t="s">
        <v>24</v>
      </c>
      <c r="E130" s="25" t="s">
        <v>249</v>
      </c>
      <c r="F130" s="30" t="s">
        <v>26</v>
      </c>
      <c r="G130" s="31" t="n">
        <v>504</v>
      </c>
    </row>
    <row r="131" customFormat="false" ht="92.25" hidden="false" customHeight="true" outlineLevel="0" collapsed="false">
      <c r="B131" s="22" t="s">
        <v>250</v>
      </c>
      <c r="C131" s="23" t="s">
        <v>2</v>
      </c>
      <c r="D131" s="29" t="s">
        <v>24</v>
      </c>
      <c r="E131" s="25" t="s">
        <v>251</v>
      </c>
      <c r="F131" s="30" t="s">
        <v>61</v>
      </c>
      <c r="G131" s="31" t="n">
        <v>6.53</v>
      </c>
    </row>
    <row r="132" customFormat="false" ht="87.75" hidden="false" customHeight="true" outlineLevel="0" collapsed="false">
      <c r="A132" s="28"/>
      <c r="B132" s="32" t="n">
        <v>31674</v>
      </c>
      <c r="C132" s="33" t="s">
        <v>170</v>
      </c>
      <c r="D132" s="29" t="s">
        <v>24</v>
      </c>
      <c r="E132" s="25" t="s">
        <v>252</v>
      </c>
      <c r="F132" s="30" t="s">
        <v>26</v>
      </c>
      <c r="G132" s="31" t="n">
        <v>104.1</v>
      </c>
    </row>
    <row r="133" customFormat="false" ht="96.75" hidden="false" customHeight="true" outlineLevel="0" collapsed="false">
      <c r="B133" s="22" t="s">
        <v>253</v>
      </c>
      <c r="C133" s="23" t="s">
        <v>2</v>
      </c>
      <c r="D133" s="29" t="s">
        <v>24</v>
      </c>
      <c r="E133" s="25" t="s">
        <v>254</v>
      </c>
      <c r="F133" s="30" t="s">
        <v>26</v>
      </c>
      <c r="G133" s="31" t="n">
        <v>14.52</v>
      </c>
    </row>
    <row r="134" customFormat="false" ht="74.25" hidden="false" customHeight="true" outlineLevel="0" collapsed="false">
      <c r="B134" s="22" t="s">
        <v>255</v>
      </c>
      <c r="C134" s="23" t="s">
        <v>2</v>
      </c>
      <c r="D134" s="29" t="s">
        <v>24</v>
      </c>
      <c r="E134" s="25" t="s">
        <v>256</v>
      </c>
      <c r="F134" s="30" t="s">
        <v>26</v>
      </c>
      <c r="G134" s="31" t="n">
        <v>14.5</v>
      </c>
    </row>
    <row r="135" customFormat="false" ht="68.25" hidden="false" customHeight="true" outlineLevel="0" collapsed="false">
      <c r="B135" s="32" t="n">
        <v>33981</v>
      </c>
      <c r="C135" s="33" t="s">
        <v>170</v>
      </c>
      <c r="D135" s="29" t="s">
        <v>24</v>
      </c>
      <c r="E135" s="25" t="s">
        <v>257</v>
      </c>
      <c r="F135" s="30" t="s">
        <v>26</v>
      </c>
      <c r="G135" s="31" t="n">
        <v>32</v>
      </c>
    </row>
    <row r="136" customFormat="false" ht="72.75" hidden="false" customHeight="true" outlineLevel="0" collapsed="false">
      <c r="B136" s="32" t="n">
        <v>37189</v>
      </c>
      <c r="C136" s="33" t="s">
        <v>170</v>
      </c>
      <c r="D136" s="29" t="s">
        <v>24</v>
      </c>
      <c r="E136" s="25" t="s">
        <v>258</v>
      </c>
      <c r="F136" s="30" t="s">
        <v>61</v>
      </c>
      <c r="G136" s="31" t="n">
        <v>89</v>
      </c>
    </row>
    <row r="137" customFormat="false" ht="84.75" hidden="false" customHeight="true" outlineLevel="0" collapsed="false">
      <c r="A137" s="28"/>
      <c r="B137" s="32" t="n">
        <v>37190</v>
      </c>
      <c r="C137" s="33" t="s">
        <v>170</v>
      </c>
      <c r="D137" s="29" t="s">
        <v>24</v>
      </c>
      <c r="E137" s="25" t="s">
        <v>259</v>
      </c>
      <c r="F137" s="30" t="s">
        <v>61</v>
      </c>
      <c r="G137" s="31" t="n">
        <v>29.42</v>
      </c>
    </row>
    <row r="138" customFormat="false" ht="70.5" hidden="false" customHeight="true" outlineLevel="0" collapsed="false">
      <c r="A138" s="28"/>
      <c r="B138" s="32" t="n">
        <v>37191</v>
      </c>
      <c r="C138" s="33" t="s">
        <v>170</v>
      </c>
      <c r="D138" s="29" t="s">
        <v>24</v>
      </c>
      <c r="E138" s="25" t="s">
        <v>260</v>
      </c>
      <c r="F138" s="30" t="s">
        <v>61</v>
      </c>
      <c r="G138" s="31" t="n">
        <v>491.39</v>
      </c>
    </row>
    <row r="139" customFormat="false" ht="70.5" hidden="false" customHeight="true" outlineLevel="0" collapsed="false">
      <c r="A139" s="28"/>
      <c r="B139" s="32" t="n">
        <v>37192</v>
      </c>
      <c r="C139" s="33" t="s">
        <v>170</v>
      </c>
      <c r="D139" s="29" t="s">
        <v>24</v>
      </c>
      <c r="E139" s="25" t="s">
        <v>261</v>
      </c>
      <c r="F139" s="30" t="s">
        <v>61</v>
      </c>
      <c r="G139" s="31" t="n">
        <v>186.21</v>
      </c>
    </row>
    <row r="140" customFormat="false" ht="57" hidden="false" customHeight="true" outlineLevel="0" collapsed="false">
      <c r="A140" s="28"/>
      <c r="B140" s="32" t="n">
        <v>37193</v>
      </c>
      <c r="C140" s="33" t="s">
        <v>170</v>
      </c>
      <c r="D140" s="29" t="s">
        <v>24</v>
      </c>
      <c r="E140" s="25" t="s">
        <v>262</v>
      </c>
      <c r="F140" s="30" t="s">
        <v>61</v>
      </c>
      <c r="G140" s="31" t="n">
        <v>188.86</v>
      </c>
    </row>
    <row r="141" customFormat="false" ht="66" hidden="false" customHeight="true" outlineLevel="0" collapsed="false">
      <c r="A141" s="28"/>
      <c r="B141" s="32" t="n">
        <v>37194</v>
      </c>
      <c r="C141" s="33" t="s">
        <v>170</v>
      </c>
      <c r="D141" s="29" t="s">
        <v>24</v>
      </c>
      <c r="E141" s="25" t="s">
        <v>263</v>
      </c>
      <c r="F141" s="30" t="s">
        <v>61</v>
      </c>
      <c r="G141" s="31" t="n">
        <v>131.9</v>
      </c>
    </row>
    <row r="142" customFormat="false" ht="57" hidden="false" customHeight="true" outlineLevel="0" collapsed="false">
      <c r="A142" s="28"/>
      <c r="B142" s="22" t="s">
        <v>264</v>
      </c>
      <c r="C142" s="23" t="s">
        <v>2</v>
      </c>
      <c r="D142" s="29" t="s">
        <v>24</v>
      </c>
      <c r="E142" s="25" t="s">
        <v>265</v>
      </c>
      <c r="F142" s="30" t="s">
        <v>26</v>
      </c>
      <c r="G142" s="31" t="n">
        <v>4.6</v>
      </c>
    </row>
    <row r="143" customFormat="false" ht="57" hidden="false" customHeight="true" outlineLevel="0" collapsed="false">
      <c r="A143" s="28"/>
      <c r="B143" s="22" t="s">
        <v>266</v>
      </c>
      <c r="C143" s="23" t="s">
        <v>2</v>
      </c>
      <c r="D143" s="29" t="s">
        <v>24</v>
      </c>
      <c r="E143" s="25" t="s">
        <v>267</v>
      </c>
      <c r="F143" s="30" t="s">
        <v>26</v>
      </c>
      <c r="G143" s="31" t="n">
        <v>7.75</v>
      </c>
    </row>
    <row r="144" customFormat="false" ht="72.75" hidden="false" customHeight="true" outlineLevel="0" collapsed="false">
      <c r="A144" s="28"/>
      <c r="B144" s="22" t="s">
        <v>268</v>
      </c>
      <c r="C144" s="23" t="s">
        <v>2</v>
      </c>
      <c r="D144" s="29" t="s">
        <v>24</v>
      </c>
      <c r="E144" s="25" t="s">
        <v>269</v>
      </c>
      <c r="F144" s="30" t="s">
        <v>26</v>
      </c>
      <c r="G144" s="31" t="n">
        <v>9.2</v>
      </c>
    </row>
    <row r="145" customFormat="false" ht="57" hidden="false" customHeight="true" outlineLevel="0" collapsed="false">
      <c r="A145" s="28"/>
      <c r="B145" s="22" t="s">
        <v>270</v>
      </c>
      <c r="C145" s="23" t="s">
        <v>2</v>
      </c>
      <c r="D145" s="29" t="s">
        <v>24</v>
      </c>
      <c r="E145" s="25" t="s">
        <v>271</v>
      </c>
      <c r="F145" s="30" t="s">
        <v>26</v>
      </c>
      <c r="G145" s="31" t="n">
        <v>10.2</v>
      </c>
    </row>
    <row r="146" customFormat="false" ht="75.75" hidden="false" customHeight="true" outlineLevel="0" collapsed="false">
      <c r="A146" s="28"/>
      <c r="B146" s="22" t="s">
        <v>272</v>
      </c>
      <c r="C146" s="33" t="s">
        <v>170</v>
      </c>
      <c r="D146" s="29" t="s">
        <v>24</v>
      </c>
      <c r="E146" s="25" t="s">
        <v>273</v>
      </c>
      <c r="F146" s="30" t="s">
        <v>26</v>
      </c>
      <c r="G146" s="31" t="n">
        <v>55.59</v>
      </c>
    </row>
    <row r="147" customFormat="false" ht="60.75" hidden="false" customHeight="true" outlineLevel="0" collapsed="false">
      <c r="B147" s="22" t="s">
        <v>274</v>
      </c>
      <c r="C147" s="23" t="s">
        <v>2</v>
      </c>
      <c r="D147" s="29" t="s">
        <v>24</v>
      </c>
      <c r="E147" s="25" t="s">
        <v>275</v>
      </c>
      <c r="F147" s="30" t="s">
        <v>61</v>
      </c>
      <c r="G147" s="31" t="n">
        <v>29.16</v>
      </c>
    </row>
    <row r="148" customFormat="false" ht="66.75" hidden="false" customHeight="true" outlineLevel="0" collapsed="false">
      <c r="A148" s="28"/>
      <c r="B148" s="22" t="s">
        <v>276</v>
      </c>
      <c r="C148" s="23" t="s">
        <v>2</v>
      </c>
      <c r="D148" s="29" t="s">
        <v>24</v>
      </c>
      <c r="E148" s="25" t="s">
        <v>277</v>
      </c>
      <c r="F148" s="30" t="s">
        <v>26</v>
      </c>
      <c r="G148" s="31" t="n">
        <v>2.92</v>
      </c>
    </row>
    <row r="149" customFormat="false" ht="70.5" hidden="false" customHeight="true" outlineLevel="0" collapsed="false">
      <c r="A149" s="28"/>
      <c r="B149" s="22" t="s">
        <v>278</v>
      </c>
      <c r="C149" s="33" t="s">
        <v>279</v>
      </c>
      <c r="D149" s="29" t="s">
        <v>24</v>
      </c>
      <c r="E149" s="25" t="s">
        <v>280</v>
      </c>
      <c r="F149" s="30" t="s">
        <v>26</v>
      </c>
      <c r="G149" s="31" t="n">
        <v>36.04</v>
      </c>
      <c r="H149" s="0" t="s">
        <v>33</v>
      </c>
    </row>
    <row r="150" customFormat="false" ht="70.5" hidden="false" customHeight="true" outlineLevel="0" collapsed="false">
      <c r="A150" s="28"/>
      <c r="B150" s="22" t="s">
        <v>281</v>
      </c>
      <c r="C150" s="23" t="s">
        <v>2</v>
      </c>
      <c r="D150" s="29" t="s">
        <v>24</v>
      </c>
      <c r="E150" s="25" t="s">
        <v>282</v>
      </c>
      <c r="F150" s="30" t="s">
        <v>26</v>
      </c>
      <c r="G150" s="31" t="n">
        <v>2.8</v>
      </c>
    </row>
    <row r="151" customFormat="false" ht="65.25" hidden="false" customHeight="true" outlineLevel="0" collapsed="false">
      <c r="A151" s="28"/>
      <c r="B151" s="22" t="s">
        <v>283</v>
      </c>
      <c r="C151" s="23" t="s">
        <v>2</v>
      </c>
      <c r="D151" s="29" t="s">
        <v>24</v>
      </c>
      <c r="E151" s="25" t="s">
        <v>284</v>
      </c>
      <c r="F151" s="30" t="s">
        <v>26</v>
      </c>
      <c r="G151" s="31" t="n">
        <v>1.15</v>
      </c>
      <c r="H151" s="0" t="s">
        <v>33</v>
      </c>
    </row>
    <row r="152" customFormat="false" ht="61.5" hidden="false" customHeight="true" outlineLevel="0" collapsed="false">
      <c r="A152" s="28"/>
      <c r="B152" s="22" t="s">
        <v>285</v>
      </c>
      <c r="C152" s="23" t="s">
        <v>2</v>
      </c>
      <c r="D152" s="29" t="s">
        <v>24</v>
      </c>
      <c r="E152" s="25" t="s">
        <v>286</v>
      </c>
      <c r="F152" s="30" t="s">
        <v>26</v>
      </c>
      <c r="G152" s="31" t="n">
        <v>8.5</v>
      </c>
      <c r="H152" s="0" t="s">
        <v>33</v>
      </c>
    </row>
    <row r="153" customFormat="false" ht="57" hidden="false" customHeight="true" outlineLevel="0" collapsed="false">
      <c r="A153" s="28"/>
      <c r="B153" s="32" t="n">
        <v>21838</v>
      </c>
      <c r="C153" s="33" t="s">
        <v>86</v>
      </c>
      <c r="D153" s="29" t="s">
        <v>24</v>
      </c>
      <c r="E153" s="25" t="s">
        <v>287</v>
      </c>
      <c r="F153" s="30" t="s">
        <v>26</v>
      </c>
      <c r="G153" s="31" t="n">
        <v>23.6</v>
      </c>
      <c r="H153" s="0" t="s">
        <v>33</v>
      </c>
    </row>
    <row r="154" customFormat="false" ht="84" hidden="false" customHeight="true" outlineLevel="0" collapsed="false">
      <c r="A154" s="28"/>
      <c r="B154" s="32" t="n">
        <v>25291</v>
      </c>
      <c r="C154" s="33" t="s">
        <v>115</v>
      </c>
      <c r="D154" s="29" t="s">
        <v>24</v>
      </c>
      <c r="E154" s="25" t="s">
        <v>288</v>
      </c>
      <c r="F154" s="30" t="s">
        <v>26</v>
      </c>
      <c r="G154" s="31" t="n">
        <v>95.71</v>
      </c>
    </row>
    <row r="155" customFormat="false" ht="92.25" hidden="false" customHeight="true" outlineLevel="0" collapsed="false">
      <c r="A155" s="28"/>
      <c r="B155" s="32" t="n">
        <v>25292</v>
      </c>
      <c r="C155" s="33" t="s">
        <v>115</v>
      </c>
      <c r="D155" s="29" t="s">
        <v>24</v>
      </c>
      <c r="E155" s="25" t="s">
        <v>289</v>
      </c>
      <c r="F155" s="30" t="s">
        <v>26</v>
      </c>
      <c r="G155" s="31" t="n">
        <v>78.85</v>
      </c>
    </row>
    <row r="156" customFormat="false" ht="76.5" hidden="false" customHeight="true" outlineLevel="0" collapsed="false">
      <c r="B156" s="32" t="n">
        <v>25293</v>
      </c>
      <c r="C156" s="33" t="s">
        <v>115</v>
      </c>
      <c r="D156" s="29" t="s">
        <v>24</v>
      </c>
      <c r="E156" s="25" t="s">
        <v>290</v>
      </c>
      <c r="F156" s="30" t="s">
        <v>26</v>
      </c>
      <c r="G156" s="31" t="n">
        <v>59.75</v>
      </c>
    </row>
    <row r="157" customFormat="false" ht="84.75" hidden="false" customHeight="true" outlineLevel="0" collapsed="false">
      <c r="A157" s="28"/>
      <c r="B157" s="22" t="s">
        <v>291</v>
      </c>
      <c r="C157" s="23" t="s">
        <v>2</v>
      </c>
      <c r="D157" s="29" t="s">
        <v>24</v>
      </c>
      <c r="E157" s="25" t="s">
        <v>292</v>
      </c>
      <c r="F157" s="30" t="s">
        <v>61</v>
      </c>
      <c r="G157" s="31" t="n">
        <v>33.9</v>
      </c>
    </row>
    <row r="158" customFormat="false" ht="51.75" hidden="false" customHeight="true" outlineLevel="0" collapsed="false">
      <c r="A158" s="28"/>
      <c r="B158" s="32" t="n">
        <v>30343</v>
      </c>
      <c r="C158" s="33" t="s">
        <v>117</v>
      </c>
      <c r="D158" s="29" t="s">
        <v>24</v>
      </c>
      <c r="E158" s="25" t="s">
        <v>293</v>
      </c>
      <c r="F158" s="30" t="s">
        <v>26</v>
      </c>
      <c r="G158" s="31" t="n">
        <v>36</v>
      </c>
    </row>
    <row r="159" customFormat="false" ht="63" hidden="false" customHeight="true" outlineLevel="0" collapsed="false">
      <c r="B159" s="32" t="n">
        <v>31675</v>
      </c>
      <c r="C159" s="33" t="s">
        <v>119</v>
      </c>
      <c r="D159" s="29" t="s">
        <v>24</v>
      </c>
      <c r="E159" s="25" t="s">
        <v>294</v>
      </c>
      <c r="F159" s="30" t="s">
        <v>192</v>
      </c>
      <c r="G159" s="31" t="n">
        <v>8.72</v>
      </c>
    </row>
    <row r="160" customFormat="false" ht="78" hidden="false" customHeight="true" outlineLevel="0" collapsed="false">
      <c r="B160" s="22" t="s">
        <v>295</v>
      </c>
      <c r="C160" s="33" t="s">
        <v>170</v>
      </c>
      <c r="D160" s="29" t="s">
        <v>24</v>
      </c>
      <c r="E160" s="25" t="s">
        <v>296</v>
      </c>
      <c r="F160" s="30" t="s">
        <v>26</v>
      </c>
      <c r="G160" s="31" t="n">
        <v>3.83</v>
      </c>
    </row>
    <row r="161" customFormat="false" ht="45" hidden="false" customHeight="true" outlineLevel="0" collapsed="false">
      <c r="A161" s="28"/>
      <c r="B161" s="32" t="n">
        <v>31692</v>
      </c>
      <c r="C161" s="33" t="s">
        <v>125</v>
      </c>
      <c r="D161" s="29" t="s">
        <v>24</v>
      </c>
      <c r="E161" s="25" t="s">
        <v>297</v>
      </c>
      <c r="F161" s="30" t="s">
        <v>192</v>
      </c>
      <c r="G161" s="31" t="n">
        <v>125</v>
      </c>
    </row>
    <row r="162" customFormat="false" ht="78" hidden="false" customHeight="true" outlineLevel="0" collapsed="false">
      <c r="A162" s="28"/>
      <c r="B162" s="32" t="n">
        <v>32294</v>
      </c>
      <c r="C162" s="33" t="s">
        <v>170</v>
      </c>
      <c r="D162" s="29" t="s">
        <v>24</v>
      </c>
      <c r="E162" s="25" t="s">
        <v>298</v>
      </c>
      <c r="F162" s="30" t="s">
        <v>61</v>
      </c>
      <c r="G162" s="31" t="n">
        <v>22.74</v>
      </c>
    </row>
    <row r="163" customFormat="false" ht="78" hidden="false" customHeight="true" outlineLevel="0" collapsed="false">
      <c r="A163" s="28"/>
      <c r="B163" s="32" t="n">
        <v>32772</v>
      </c>
      <c r="C163" s="33" t="s">
        <v>117</v>
      </c>
      <c r="D163" s="29" t="s">
        <v>24</v>
      </c>
      <c r="E163" s="25" t="s">
        <v>299</v>
      </c>
      <c r="F163" s="30" t="s">
        <v>26</v>
      </c>
      <c r="G163" s="31" t="n">
        <v>25</v>
      </c>
    </row>
    <row r="164" customFormat="false" ht="75" hidden="false" customHeight="true" outlineLevel="0" collapsed="false">
      <c r="A164" s="28"/>
      <c r="B164" s="32" t="n">
        <v>32776</v>
      </c>
      <c r="C164" s="33" t="s">
        <v>127</v>
      </c>
      <c r="D164" s="29" t="s">
        <v>24</v>
      </c>
      <c r="E164" s="25" t="s">
        <v>300</v>
      </c>
      <c r="F164" s="30" t="s">
        <v>61</v>
      </c>
      <c r="G164" s="31" t="n">
        <v>49.15</v>
      </c>
    </row>
    <row r="165" customFormat="false" ht="63" hidden="false" customHeight="true" outlineLevel="0" collapsed="false">
      <c r="A165" s="28"/>
      <c r="B165" s="32" t="n">
        <v>38790</v>
      </c>
      <c r="C165" s="33" t="s">
        <v>127</v>
      </c>
      <c r="D165" s="29" t="s">
        <v>24</v>
      </c>
      <c r="E165" s="25" t="s">
        <v>301</v>
      </c>
      <c r="F165" s="30" t="s">
        <v>61</v>
      </c>
      <c r="G165" s="31" t="n">
        <v>79.3</v>
      </c>
    </row>
    <row r="166" customFormat="false" ht="77.25" hidden="false" customHeight="true" outlineLevel="0" collapsed="false">
      <c r="A166" s="28"/>
      <c r="B166" s="32" t="n">
        <v>31682</v>
      </c>
      <c r="C166" s="33" t="s">
        <v>302</v>
      </c>
      <c r="D166" s="29" t="s">
        <v>24</v>
      </c>
      <c r="E166" s="25" t="s">
        <v>303</v>
      </c>
      <c r="F166" s="30" t="s">
        <v>61</v>
      </c>
      <c r="G166" s="31" t="n">
        <v>118</v>
      </c>
    </row>
    <row r="167" customFormat="false" ht="75.95" hidden="false" customHeight="true" outlineLevel="0" collapsed="false">
      <c r="A167" s="28"/>
      <c r="B167" s="32" t="n">
        <v>16618</v>
      </c>
      <c r="C167" s="33" t="s">
        <v>119</v>
      </c>
      <c r="D167" s="29" t="s">
        <v>24</v>
      </c>
      <c r="E167" s="25" t="s">
        <v>304</v>
      </c>
      <c r="F167" s="30" t="s">
        <v>26</v>
      </c>
      <c r="G167" s="31" t="n">
        <v>9.3</v>
      </c>
    </row>
    <row r="168" customFormat="false" ht="85.5" hidden="false" customHeight="true" outlineLevel="0" collapsed="false">
      <c r="A168" s="28"/>
      <c r="B168" s="32" t="n">
        <v>24257</v>
      </c>
      <c r="C168" s="33" t="s">
        <v>127</v>
      </c>
      <c r="D168" s="29" t="s">
        <v>24</v>
      </c>
      <c r="E168" s="25" t="s">
        <v>305</v>
      </c>
      <c r="F168" s="30" t="s">
        <v>61</v>
      </c>
      <c r="G168" s="31" t="n">
        <v>35</v>
      </c>
    </row>
    <row r="169" customFormat="false" ht="80.25" hidden="false" customHeight="true" outlineLevel="0" collapsed="false">
      <c r="A169" s="28"/>
      <c r="B169" s="32" t="n">
        <v>24258</v>
      </c>
      <c r="C169" s="33" t="s">
        <v>127</v>
      </c>
      <c r="D169" s="29" t="s">
        <v>24</v>
      </c>
      <c r="E169" s="25" t="s">
        <v>306</v>
      </c>
      <c r="F169" s="30" t="s">
        <v>26</v>
      </c>
      <c r="G169" s="31" t="n">
        <v>12.75</v>
      </c>
    </row>
    <row r="170" customFormat="false" ht="79.5" hidden="false" customHeight="true" outlineLevel="0" collapsed="false">
      <c r="A170" s="28"/>
      <c r="B170" s="22" t="s">
        <v>307</v>
      </c>
      <c r="C170" s="33" t="s">
        <v>117</v>
      </c>
      <c r="D170" s="29" t="s">
        <v>24</v>
      </c>
      <c r="E170" s="25" t="s">
        <v>308</v>
      </c>
      <c r="F170" s="30" t="s">
        <v>309</v>
      </c>
      <c r="G170" s="31" t="n">
        <v>29.95</v>
      </c>
    </row>
    <row r="171" customFormat="false" ht="83.25" hidden="false" customHeight="true" outlineLevel="0" collapsed="false">
      <c r="A171" s="28"/>
      <c r="B171" s="22" t="s">
        <v>310</v>
      </c>
      <c r="C171" s="33" t="s">
        <v>311</v>
      </c>
      <c r="D171" s="29" t="s">
        <v>24</v>
      </c>
      <c r="E171" s="25" t="s">
        <v>312</v>
      </c>
      <c r="F171" s="30" t="s">
        <v>61</v>
      </c>
      <c r="G171" s="31" t="n">
        <v>21.08</v>
      </c>
    </row>
    <row r="172" customFormat="false" ht="87" hidden="false" customHeight="true" outlineLevel="0" collapsed="false">
      <c r="A172" s="28"/>
      <c r="B172" s="22" t="s">
        <v>313</v>
      </c>
      <c r="C172" s="23" t="s">
        <v>2</v>
      </c>
      <c r="D172" s="29" t="s">
        <v>24</v>
      </c>
      <c r="E172" s="25" t="s">
        <v>314</v>
      </c>
      <c r="F172" s="30" t="s">
        <v>309</v>
      </c>
      <c r="G172" s="31" t="n">
        <v>33</v>
      </c>
      <c r="H172" s="0" t="s">
        <v>33</v>
      </c>
    </row>
    <row r="173" customFormat="false" ht="75" hidden="false" customHeight="true" outlineLevel="0" collapsed="false">
      <c r="A173" s="28"/>
      <c r="B173" s="22" t="s">
        <v>315</v>
      </c>
      <c r="C173" s="23" t="s">
        <v>2</v>
      </c>
      <c r="D173" s="29" t="s">
        <v>24</v>
      </c>
      <c r="E173" s="25" t="s">
        <v>316</v>
      </c>
      <c r="F173" s="30" t="s">
        <v>309</v>
      </c>
      <c r="G173" s="31" t="n">
        <v>35</v>
      </c>
      <c r="H173" s="0" t="s">
        <v>33</v>
      </c>
    </row>
    <row r="174" customFormat="false" ht="74.25" hidden="false" customHeight="true" outlineLevel="0" collapsed="false">
      <c r="A174" s="28"/>
      <c r="B174" s="22" t="s">
        <v>317</v>
      </c>
      <c r="C174" s="23" t="s">
        <v>2</v>
      </c>
      <c r="D174" s="29" t="s">
        <v>24</v>
      </c>
      <c r="E174" s="25" t="s">
        <v>318</v>
      </c>
      <c r="F174" s="30" t="s">
        <v>309</v>
      </c>
      <c r="G174" s="31" t="n">
        <v>37</v>
      </c>
      <c r="H174" s="0" t="s">
        <v>33</v>
      </c>
    </row>
    <row r="175" customFormat="false" ht="60.75" hidden="false" customHeight="true" outlineLevel="0" collapsed="false">
      <c r="A175" s="28"/>
      <c r="B175" s="22" t="s">
        <v>33</v>
      </c>
      <c r="C175" s="33" t="s">
        <v>319</v>
      </c>
      <c r="D175" s="29" t="s">
        <v>24</v>
      </c>
      <c r="E175" s="25" t="s">
        <v>320</v>
      </c>
      <c r="F175" s="30" t="s">
        <v>61</v>
      </c>
      <c r="G175" s="31" t="n">
        <v>2.82</v>
      </c>
    </row>
    <row r="176" customFormat="false" ht="65.25" hidden="false" customHeight="true" outlineLevel="0" collapsed="false">
      <c r="A176" s="28"/>
      <c r="B176" s="22" t="s">
        <v>321</v>
      </c>
      <c r="C176" s="23" t="s">
        <v>2</v>
      </c>
      <c r="D176" s="29" t="s">
        <v>24</v>
      </c>
      <c r="E176" s="25" t="s">
        <v>322</v>
      </c>
      <c r="F176" s="30" t="s">
        <v>26</v>
      </c>
      <c r="G176" s="31" t="n">
        <v>15.62</v>
      </c>
      <c r="H176" s="0" t="s">
        <v>33</v>
      </c>
    </row>
    <row r="177" customFormat="false" ht="74.25" hidden="false" customHeight="true" outlineLevel="0" collapsed="false">
      <c r="A177" s="28"/>
      <c r="B177" s="22" t="s">
        <v>323</v>
      </c>
      <c r="C177" s="23" t="s">
        <v>2</v>
      </c>
      <c r="D177" s="29" t="s">
        <v>24</v>
      </c>
      <c r="E177" s="25" t="s">
        <v>324</v>
      </c>
      <c r="F177" s="30" t="s">
        <v>26</v>
      </c>
      <c r="G177" s="31" t="n">
        <v>4.99</v>
      </c>
      <c r="H177" s="0" t="s">
        <v>33</v>
      </c>
    </row>
    <row r="178" customFormat="false" ht="75.75" hidden="false" customHeight="true" outlineLevel="0" collapsed="false">
      <c r="A178" s="28"/>
      <c r="B178" s="22" t="s">
        <v>325</v>
      </c>
      <c r="C178" s="23" t="s">
        <v>2</v>
      </c>
      <c r="D178" s="29" t="s">
        <v>24</v>
      </c>
      <c r="E178" s="25" t="s">
        <v>326</v>
      </c>
      <c r="F178" s="30" t="s">
        <v>26</v>
      </c>
      <c r="G178" s="31" t="n">
        <v>114.62</v>
      </c>
      <c r="H178" s="0" t="s">
        <v>33</v>
      </c>
    </row>
    <row r="179" customFormat="false" ht="56.25" hidden="false" customHeight="true" outlineLevel="0" collapsed="false">
      <c r="A179" s="28"/>
      <c r="B179" s="22" t="s">
        <v>327</v>
      </c>
      <c r="C179" s="23" t="s">
        <v>2</v>
      </c>
      <c r="D179" s="29" t="s">
        <v>24</v>
      </c>
      <c r="E179" s="25" t="s">
        <v>328</v>
      </c>
      <c r="F179" s="30" t="s">
        <v>26</v>
      </c>
      <c r="G179" s="31" t="n">
        <v>66.63</v>
      </c>
      <c r="H179" s="0" t="s">
        <v>33</v>
      </c>
    </row>
    <row r="180" customFormat="false" ht="73.5" hidden="false" customHeight="true" outlineLevel="0" collapsed="false">
      <c r="B180" s="32" t="n">
        <v>24252</v>
      </c>
      <c r="C180" s="33" t="s">
        <v>319</v>
      </c>
      <c r="D180" s="29" t="s">
        <v>24</v>
      </c>
      <c r="E180" s="25" t="s">
        <v>329</v>
      </c>
      <c r="F180" s="30" t="s">
        <v>26</v>
      </c>
      <c r="G180" s="31" t="n">
        <v>14.39</v>
      </c>
      <c r="H180" s="0" t="s">
        <v>33</v>
      </c>
    </row>
    <row r="181" customFormat="false" ht="46.5" hidden="false" customHeight="true" outlineLevel="0" collapsed="false">
      <c r="A181" s="28"/>
      <c r="B181" s="32" t="n">
        <v>31673</v>
      </c>
      <c r="C181" s="33" t="s">
        <v>117</v>
      </c>
      <c r="D181" s="29"/>
      <c r="E181" s="25" t="s">
        <v>330</v>
      </c>
      <c r="F181" s="30" t="s">
        <v>26</v>
      </c>
      <c r="G181" s="31" t="n">
        <v>388.35</v>
      </c>
    </row>
    <row r="182" customFormat="false" ht="75" hidden="false" customHeight="true" outlineLevel="0" collapsed="false">
      <c r="A182" s="28"/>
      <c r="B182" s="22" t="s">
        <v>331</v>
      </c>
      <c r="C182" s="23" t="s">
        <v>2</v>
      </c>
      <c r="D182" s="29" t="s">
        <v>24</v>
      </c>
      <c r="E182" s="25" t="s">
        <v>332</v>
      </c>
      <c r="F182" s="30" t="s">
        <v>26</v>
      </c>
      <c r="G182" s="31" t="n">
        <v>34.76</v>
      </c>
      <c r="H182" s="0" t="s">
        <v>33</v>
      </c>
    </row>
    <row r="183" customFormat="false" ht="56.25" hidden="false" customHeight="true" outlineLevel="0" collapsed="false">
      <c r="A183" s="28"/>
      <c r="B183" s="32" t="n">
        <v>16590</v>
      </c>
      <c r="C183" s="33" t="s">
        <v>170</v>
      </c>
      <c r="D183" s="29" t="s">
        <v>24</v>
      </c>
      <c r="E183" s="25" t="s">
        <v>333</v>
      </c>
      <c r="F183" s="30" t="s">
        <v>26</v>
      </c>
      <c r="G183" s="31" t="n">
        <v>37.78</v>
      </c>
    </row>
    <row r="184" customFormat="false" ht="48" hidden="false" customHeight="true" outlineLevel="0" collapsed="false">
      <c r="A184" s="28"/>
      <c r="B184" s="32" t="n">
        <v>16592</v>
      </c>
      <c r="C184" s="33" t="s">
        <v>170</v>
      </c>
      <c r="D184" s="29" t="s">
        <v>24</v>
      </c>
      <c r="E184" s="25" t="s">
        <v>334</v>
      </c>
      <c r="F184" s="30" t="s">
        <v>26</v>
      </c>
      <c r="G184" s="31" t="n">
        <v>14.98</v>
      </c>
    </row>
    <row r="185" customFormat="false" ht="73.5" hidden="false" customHeight="true" outlineLevel="0" collapsed="false">
      <c r="A185" s="28"/>
      <c r="B185" s="32" t="n">
        <v>16593</v>
      </c>
      <c r="C185" s="33" t="s">
        <v>170</v>
      </c>
      <c r="D185" s="29"/>
      <c r="E185" s="25" t="s">
        <v>335</v>
      </c>
      <c r="F185" s="30" t="s">
        <v>26</v>
      </c>
      <c r="G185" s="31" t="n">
        <v>30.1</v>
      </c>
    </row>
    <row r="186" customFormat="false" ht="39.6" hidden="false" customHeight="true" outlineLevel="0" collapsed="false">
      <c r="A186" s="28"/>
      <c r="B186" s="32" t="n">
        <v>16595</v>
      </c>
      <c r="C186" s="33" t="s">
        <v>75</v>
      </c>
      <c r="D186" s="29" t="s">
        <v>24</v>
      </c>
      <c r="E186" s="25" t="s">
        <v>336</v>
      </c>
      <c r="F186" s="30" t="s">
        <v>26</v>
      </c>
      <c r="G186" s="31" t="n">
        <v>9.03</v>
      </c>
      <c r="H186" s="0" t="s">
        <v>33</v>
      </c>
    </row>
    <row r="187" customFormat="false" ht="39.6" hidden="false" customHeight="true" outlineLevel="0" collapsed="false">
      <c r="A187" s="28"/>
      <c r="B187" s="32" t="n">
        <v>26285</v>
      </c>
      <c r="C187" s="33" t="s">
        <v>115</v>
      </c>
      <c r="D187" s="29" t="s">
        <v>24</v>
      </c>
      <c r="E187" s="25" t="s">
        <v>337</v>
      </c>
      <c r="F187" s="30" t="s">
        <v>61</v>
      </c>
      <c r="G187" s="31" t="n">
        <v>50.23</v>
      </c>
    </row>
    <row r="188" customFormat="false" ht="39.6" hidden="false" customHeight="true" outlineLevel="0" collapsed="false">
      <c r="A188" s="28"/>
      <c r="B188" s="32" t="n">
        <v>38824</v>
      </c>
      <c r="C188" s="33" t="s">
        <v>170</v>
      </c>
      <c r="D188" s="29" t="s">
        <v>24</v>
      </c>
      <c r="E188" s="25" t="s">
        <v>338</v>
      </c>
      <c r="F188" s="30" t="s">
        <v>26</v>
      </c>
      <c r="G188" s="31" t="n">
        <v>14.5</v>
      </c>
    </row>
  </sheetData>
  <mergeCells count="10">
    <mergeCell ref="A1:E1"/>
    <mergeCell ref="F1:F2"/>
    <mergeCell ref="A2:E2"/>
    <mergeCell ref="A3:E3"/>
    <mergeCell ref="F3:F4"/>
    <mergeCell ref="A4:E4"/>
    <mergeCell ref="A5:E5"/>
    <mergeCell ref="A6:E6"/>
    <mergeCell ref="F6:F7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38:14Z</dcterms:created>
  <dc:creator>Janine Lowe</dc:creator>
  <dc:description/>
  <dc:language>en-US</dc:language>
  <cp:lastModifiedBy>Windows User</cp:lastModifiedBy>
  <cp:lastPrinted>2014-06-09T13:53:05Z</cp:lastPrinted>
  <dcterms:modified xsi:type="dcterms:W3CDTF">2023-09-15T17:47:30Z</dcterms:modified>
  <cp:revision>0</cp:revision>
  <dc:subject/>
  <dc:title/>
</cp:coreProperties>
</file>